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Dériveur Optimist" sheetId="1" state="visible" r:id="rId2"/>
    <sheet name="Dériveur Laser 4,7 M et F" sheetId="2" state="visible" r:id="rId3"/>
    <sheet name="Dériveur Laser Radial M et F" sheetId="3" state="visible" r:id="rId4"/>
    <sheet name="Dériveur Laser Standard M" sheetId="4" state="visible" r:id="rId5"/>
    <sheet name="PAV Minimes 2930D 6,8" sheetId="5" state="visible" r:id="rId6"/>
    <sheet name="Catamaran C4 Tyka " sheetId="6" state="visible" r:id="rId7"/>
    <sheet name="Catamaran C3 SL15,5 SL16 HC16 " sheetId="7" state="visible" r:id="rId8"/>
  </sheets>
  <definedNames>
    <definedName function="false" hidden="false" localSheetId="0" name="_xlnm.Print_Area" vbProcedure="false">'Dériveur Optimist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28">
  <si>
    <t xml:space="preserve">Liste performance pour le Championnat de Bretagne Voile   2017</t>
  </si>
  <si>
    <r>
      <rPr>
        <b val="true"/>
        <i val="true"/>
        <sz val="12"/>
        <color rgb="FFDD0806"/>
        <rFont val="Calibri"/>
        <family val="2"/>
      </rPr>
      <t xml:space="preserve">IMPORTANT : Il n'y a pas d'adulte dans cette liste car ce ne sont que les jeunes sélectionnables au championnat de France. Le championnat de Bretagne est ouvert pour les adultes.    </t>
    </r>
    <r>
      <rPr>
        <b val="true"/>
        <i val="true"/>
        <sz val="14"/>
        <color rgb="FFDD0806"/>
        <rFont val="Calibri"/>
        <family val="2"/>
      </rPr>
      <t xml:space="preserve">         </t>
    </r>
  </si>
  <si>
    <t xml:space="preserve">Liste performance pour le Championnat de Bretagne  dériveur Optimist Masculin et Féminin de 12 à 14 ans (2003,2004,2005)                                                                                                  </t>
  </si>
  <si>
    <t xml:space="preserve">NB</t>
  </si>
  <si>
    <t xml:space="preserve">Nom</t>
  </si>
  <si>
    <t xml:space="preserve">Prénom</t>
  </si>
  <si>
    <t xml:space="preserve">Sexe</t>
  </si>
  <si>
    <t xml:space="preserve">Année Naissance</t>
  </si>
  <si>
    <t xml:space="preserve">N° Licence</t>
  </si>
  <si>
    <t xml:space="preserve">Club</t>
  </si>
  <si>
    <t xml:space="preserve">Fiche détection</t>
  </si>
  <si>
    <t xml:space="preserve">Commentaire</t>
  </si>
  <si>
    <t xml:space="preserve">CDV</t>
  </si>
  <si>
    <t xml:space="preserve">tailles blousons</t>
  </si>
  <si>
    <t xml:space="preserve">niveau FFV</t>
  </si>
  <si>
    <t xml:space="preserve">BOULANGER</t>
  </si>
  <si>
    <t xml:space="preserve">Titouan</t>
  </si>
  <si>
    <t xml:space="preserve">M</t>
  </si>
  <si>
    <t xml:space="preserve">1310218L</t>
  </si>
  <si>
    <t xml:space="preserve">LOGUIVY CANOT CLUB</t>
  </si>
  <si>
    <t xml:space="preserve">CHIMIENTI</t>
  </si>
  <si>
    <t xml:space="preserve">Timoté</t>
  </si>
  <si>
    <t xml:space="preserve">1334915M</t>
  </si>
  <si>
    <t xml:space="preserve">CN PLERIN</t>
  </si>
  <si>
    <t xml:space="preserve">CORNIC</t>
  </si>
  <si>
    <t xml:space="preserve">Mael</t>
  </si>
  <si>
    <t xml:space="preserve">1310120J</t>
  </si>
  <si>
    <t xml:space="preserve">A.S.N. PERROS</t>
  </si>
  <si>
    <t xml:space="preserve">DENIS </t>
  </si>
  <si>
    <t xml:space="preserve">Mathis</t>
  </si>
  <si>
    <t xml:space="preserve">1370514U</t>
  </si>
  <si>
    <t xml:space="preserve">FARIBAULT</t>
  </si>
  <si>
    <t xml:space="preserve">Théo</t>
  </si>
  <si>
    <t xml:space="preserve">1333757F</t>
  </si>
  <si>
    <t xml:space="preserve">POLE NAUTIQUE SUD GOELO</t>
  </si>
  <si>
    <t xml:space="preserve">GIANNANTONI</t>
  </si>
  <si>
    <t xml:space="preserve">1172480J</t>
  </si>
  <si>
    <t xml:space="preserve">LAJOUX</t>
  </si>
  <si>
    <t xml:space="preserve">Malo</t>
  </si>
  <si>
    <t xml:space="preserve">1289625K</t>
  </si>
  <si>
    <t xml:space="preserve">LAURENT</t>
  </si>
  <si>
    <t xml:space="preserve">Aodran</t>
  </si>
  <si>
    <t xml:space="preserve">1332835V</t>
  </si>
  <si>
    <t xml:space="preserve">LE GAL</t>
  </si>
  <si>
    <t xml:space="preserve">Léandre</t>
  </si>
  <si>
    <t xml:space="preserve">1358477F</t>
  </si>
  <si>
    <t xml:space="preserve">LE GOFF</t>
  </si>
  <si>
    <t xml:space="preserve">Tangi</t>
  </si>
  <si>
    <t xml:space="preserve">1250462Q</t>
  </si>
  <si>
    <t xml:space="preserve">LETISSIER</t>
  </si>
  <si>
    <t xml:space="preserve">Klara</t>
  </si>
  <si>
    <t xml:space="preserve">F</t>
  </si>
  <si>
    <t xml:space="preserve">1309959R</t>
  </si>
  <si>
    <t xml:space="preserve">MASSE</t>
  </si>
  <si>
    <t xml:space="preserve">1346210C</t>
  </si>
  <si>
    <t xml:space="preserve">PATUREL</t>
  </si>
  <si>
    <t xml:space="preserve">Manon</t>
  </si>
  <si>
    <t xml:space="preserve">1314407Z</t>
  </si>
  <si>
    <t xml:space="preserve">PERRET</t>
  </si>
  <si>
    <t xml:space="preserve">Joseph</t>
  </si>
  <si>
    <t xml:space="preserve">1346209B</t>
  </si>
  <si>
    <t xml:space="preserve">PONSOT-MELIKIAN</t>
  </si>
  <si>
    <t xml:space="preserve">Vahé</t>
  </si>
  <si>
    <t xml:space="preserve">1357134G</t>
  </si>
  <si>
    <t xml:space="preserve">Solveig</t>
  </si>
  <si>
    <t xml:space="preserve">1310121K</t>
  </si>
  <si>
    <t xml:space="preserve">VAUTRIN</t>
  </si>
  <si>
    <t xml:space="preserve">Alissa</t>
  </si>
  <si>
    <t xml:space="preserve">1352562U</t>
  </si>
  <si>
    <t xml:space="preserve">ABGUILLERM</t>
  </si>
  <si>
    <t xml:space="preserve">1321009B</t>
  </si>
  <si>
    <t xml:space="preserve">CVL Aber wrach</t>
  </si>
  <si>
    <t xml:space="preserve">oui</t>
  </si>
  <si>
    <t xml:space="preserve">12 ans</t>
  </si>
  <si>
    <t xml:space="preserve">Niv.3 validé</t>
  </si>
  <si>
    <t xml:space="preserve">AUBIN</t>
  </si>
  <si>
    <t xml:space="preserve">Clément</t>
  </si>
  <si>
    <t xml:space="preserve">1353860W</t>
  </si>
  <si>
    <t xml:space="preserve">CN Carantec</t>
  </si>
  <si>
    <t xml:space="preserve">14 ans</t>
  </si>
  <si>
    <t xml:space="preserve">BILLY</t>
  </si>
  <si>
    <t xml:space="preserve">1280231Z</t>
  </si>
  <si>
    <t xml:space="preserve">FOURN</t>
  </si>
  <si>
    <t xml:space="preserve">Alan</t>
  </si>
  <si>
    <t xml:space="preserve">1318586C</t>
  </si>
  <si>
    <t xml:space="preserve">GOUTEUX</t>
  </si>
  <si>
    <t xml:space="preserve">Marceau</t>
  </si>
  <si>
    <t xml:space="preserve">1338585K</t>
  </si>
  <si>
    <t xml:space="preserve">SRB</t>
  </si>
  <si>
    <t xml:space="preserve">OK</t>
  </si>
  <si>
    <t xml:space="preserve">KERVAGORET</t>
  </si>
  <si>
    <t xml:space="preserve">Adrien</t>
  </si>
  <si>
    <t xml:space="preserve">1345137K</t>
  </si>
  <si>
    <t xml:space="preserve">KUPIEC</t>
  </si>
  <si>
    <t xml:space="preserve">1280052N</t>
  </si>
  <si>
    <t xml:space="preserve">DZ Voile</t>
  </si>
  <si>
    <t xml:space="preserve">16 ans -S</t>
  </si>
  <si>
    <t xml:space="preserve">LARNICOL</t>
  </si>
  <si>
    <t xml:space="preserve">Jeanne</t>
  </si>
  <si>
    <t xml:space="preserve">1316677P</t>
  </si>
  <si>
    <t xml:space="preserve">LAUNAY</t>
  </si>
  <si>
    <t xml:space="preserve">Guillaume</t>
  </si>
  <si>
    <t xml:space="preserve">1290499V</t>
  </si>
  <si>
    <t xml:space="preserve">CN ST POL</t>
  </si>
  <si>
    <t xml:space="preserve">LE NEN</t>
  </si>
  <si>
    <t xml:space="preserve">Lubin</t>
  </si>
  <si>
    <t xml:space="preserve">1333522L</t>
  </si>
  <si>
    <t xml:space="preserve">LE CLEACH</t>
  </si>
  <si>
    <t xml:space="preserve">Mathieu</t>
  </si>
  <si>
    <t xml:space="preserve">1284009K</t>
  </si>
  <si>
    <t xml:space="preserve">LIRON</t>
  </si>
  <si>
    <t xml:space="preserve">Paul</t>
  </si>
  <si>
    <t xml:space="preserve">1348277F</t>
  </si>
  <si>
    <t xml:space="preserve">LOSSEC</t>
  </si>
  <si>
    <t xml:space="preserve">Matthias</t>
  </si>
  <si>
    <t xml:space="preserve">1364721K</t>
  </si>
  <si>
    <t xml:space="preserve">PARTANT </t>
  </si>
  <si>
    <t xml:space="preserve">1332215Z</t>
  </si>
  <si>
    <t xml:space="preserve">Antoine</t>
  </si>
  <si>
    <t xml:space="preserve">1332216A</t>
  </si>
  <si>
    <t xml:space="preserve">LAFERE</t>
  </si>
  <si>
    <t xml:space="preserve">Isaline</t>
  </si>
  <si>
    <t xml:space="preserve">1350303R</t>
  </si>
  <si>
    <t xml:space="preserve">SIMON</t>
  </si>
  <si>
    <t xml:space="preserve">Lou</t>
  </si>
  <si>
    <t xml:space="preserve">1338100E</t>
  </si>
  <si>
    <t xml:space="preserve">THORAVAL</t>
  </si>
  <si>
    <t xml:space="preserve">Jacques</t>
  </si>
  <si>
    <t xml:space="preserve">1333292W</t>
  </si>
  <si>
    <t xml:space="preserve">CHESNOT</t>
  </si>
  <si>
    <t xml:space="preserve">Louen</t>
  </si>
  <si>
    <t xml:space="preserve">1318438Y</t>
  </si>
  <si>
    <t xml:space="preserve">SNBSM</t>
  </si>
  <si>
    <t xml:space="preserve">DEAN</t>
  </si>
  <si>
    <t xml:space="preserve">Pier Paolo</t>
  </si>
  <si>
    <t xml:space="preserve">1352706U</t>
  </si>
  <si>
    <t xml:space="preserve">DELABRE</t>
  </si>
  <si>
    <t xml:space="preserve">1389191Z</t>
  </si>
  <si>
    <t xml:space="preserve">DELAMARRE </t>
  </si>
  <si>
    <t xml:space="preserve">Tristan</t>
  </si>
  <si>
    <t xml:space="preserve">1319770L </t>
  </si>
  <si>
    <t xml:space="preserve">CN RENNES</t>
  </si>
  <si>
    <t xml:space="preserve">EYNARD</t>
  </si>
  <si>
    <t xml:space="preserve">Maël</t>
  </si>
  <si>
    <t xml:space="preserve">1353290C </t>
  </si>
  <si>
    <t xml:space="preserve">JUGAULT </t>
  </si>
  <si>
    <t xml:space="preserve">Cécile</t>
  </si>
  <si>
    <t xml:space="preserve">1333006Y </t>
  </si>
  <si>
    <t xml:space="preserve">ok</t>
  </si>
  <si>
    <t xml:space="preserve">DEJA EN LIGUE EN 2015</t>
  </si>
  <si>
    <t xml:space="preserve">LE CORRE</t>
  </si>
  <si>
    <t xml:space="preserve">Yann  </t>
  </si>
  <si>
    <t xml:space="preserve">1351355M </t>
  </si>
  <si>
    <t xml:space="preserve">S</t>
  </si>
  <si>
    <t xml:space="preserve">LE JEUNE</t>
  </si>
  <si>
    <t xml:space="preserve">1315538C</t>
  </si>
  <si>
    <t xml:space="preserve">XS</t>
  </si>
  <si>
    <t xml:space="preserve">LEBARILLEC</t>
  </si>
  <si>
    <t xml:space="preserve">ZOE</t>
  </si>
  <si>
    <t xml:space="preserve">1335017T</t>
  </si>
  <si>
    <t xml:space="preserve">CN Rennes</t>
  </si>
  <si>
    <t xml:space="preserve">LECAS</t>
  </si>
  <si>
    <t xml:space="preserve">Briac</t>
  </si>
  <si>
    <t xml:space="preserve">1351348E</t>
  </si>
  <si>
    <t xml:space="preserve">PRENVEILLE</t>
  </si>
  <si>
    <t xml:space="preserve">joseph</t>
  </si>
  <si>
    <t xml:space="preserve">1318450L</t>
  </si>
  <si>
    <t xml:space="preserve">RENAUDEAU </t>
  </si>
  <si>
    <t xml:space="preserve">Jules</t>
  </si>
  <si>
    <t xml:space="preserve">1323440J </t>
  </si>
  <si>
    <t xml:space="preserve">ROZANIER</t>
  </si>
  <si>
    <t xml:space="preserve">Suliac</t>
  </si>
  <si>
    <t xml:space="preserve">1372412W</t>
  </si>
  <si>
    <t xml:space="preserve">Gaël</t>
  </si>
  <si>
    <t xml:space="preserve">1292215H </t>
  </si>
  <si>
    <t xml:space="preserve">BAZILE</t>
  </si>
  <si>
    <t xml:space="preserve">131001k</t>
  </si>
  <si>
    <t xml:space="preserve">WATRIN </t>
  </si>
  <si>
    <t xml:space="preserve">Elsa</t>
  </si>
  <si>
    <t xml:space="preserve">1313002L</t>
  </si>
  <si>
    <t xml:space="preserve">DANILO </t>
  </si>
  <si>
    <t xml:space="preserve">1371481B</t>
  </si>
  <si>
    <t xml:space="preserve">CN ARRADON</t>
  </si>
  <si>
    <t xml:space="preserve">DELOECKER</t>
  </si>
  <si>
    <t xml:space="preserve">Leo</t>
  </si>
  <si>
    <t xml:space="preserve">1331536S</t>
  </si>
  <si>
    <t xml:space="preserve">LA MOUETTE SINAGOTE</t>
  </si>
  <si>
    <t xml:space="preserve">GUILLOUX-CHAMPDOYSEA</t>
  </si>
  <si>
    <t xml:space="preserve">Baptiste</t>
  </si>
  <si>
    <t xml:space="preserve">13555191H</t>
  </si>
  <si>
    <t xml:space="preserve">KERBIQUET</t>
  </si>
  <si>
    <t xml:space="preserve">Armel</t>
  </si>
  <si>
    <t xml:space="preserve">1331545B</t>
  </si>
  <si>
    <t xml:space="preserve">LANGLOIS</t>
  </si>
  <si>
    <t xml:space="preserve">1368621X</t>
  </si>
  <si>
    <t xml:space="preserve">CN LORIENT</t>
  </si>
  <si>
    <t xml:space="preserve">Marine</t>
  </si>
  <si>
    <t xml:space="preserve">1387611D</t>
  </si>
  <si>
    <t xml:space="preserve">LHOTE</t>
  </si>
  <si>
    <t xml:space="preserve">Pierre</t>
  </si>
  <si>
    <t xml:space="preserve">1370154U</t>
  </si>
  <si>
    <t xml:space="preserve">TRAN DINH</t>
  </si>
  <si>
    <t xml:space="preserve">Ivan</t>
  </si>
  <si>
    <t xml:space="preserve">1349623H</t>
  </si>
  <si>
    <t xml:space="preserve">Liste performance pour le  Championnat de Bretagne Dériveur Laser 4.7 Masculin et Féminin de 14 à 15 ans ( 2002,2003)                                                                                                 </t>
  </si>
  <si>
    <t xml:space="preserve">CDV </t>
  </si>
  <si>
    <t xml:space="preserve">taille blousons</t>
  </si>
  <si>
    <t xml:space="preserve">FLEURY</t>
  </si>
  <si>
    <t xml:space="preserve">Léonard</t>
  </si>
  <si>
    <t xml:space="preserve">1251629F</t>
  </si>
  <si>
    <t xml:space="preserve">LDS PLENEUF VAL ANDRE</t>
  </si>
  <si>
    <t xml:space="preserve">GIBET</t>
  </si>
  <si>
    <t xml:space="preserve">Romain</t>
  </si>
  <si>
    <t xml:space="preserve">1293401T</t>
  </si>
  <si>
    <t xml:space="preserve">SABY </t>
  </si>
  <si>
    <t xml:space="preserve">Jean baptiste</t>
  </si>
  <si>
    <t xml:space="preserve">1332948N</t>
  </si>
  <si>
    <t xml:space="preserve">SONNEVILLE</t>
  </si>
  <si>
    <t xml:space="preserve">Caroline</t>
  </si>
  <si>
    <t xml:space="preserve">1332112S</t>
  </si>
  <si>
    <t xml:space="preserve">TABOURIN</t>
  </si>
  <si>
    <t xml:space="preserve">Thibault</t>
  </si>
  <si>
    <t xml:space="preserve">1351653X</t>
  </si>
  <si>
    <t xml:space="preserve">A.S.N Perros-Guirec</t>
  </si>
  <si>
    <t xml:space="preserve">CARLO</t>
  </si>
  <si>
    <t xml:space="preserve">Alexandre</t>
  </si>
  <si>
    <t xml:space="preserve">1296091Y</t>
  </si>
  <si>
    <t xml:space="preserve">CHICHOUX</t>
  </si>
  <si>
    <t xml:space="preserve">Youen</t>
  </si>
  <si>
    <t xml:space="preserve">1312999Y</t>
  </si>
  <si>
    <t xml:space="preserve">CAO</t>
  </si>
  <si>
    <t xml:space="preserve">Julie</t>
  </si>
  <si>
    <t xml:space="preserve">1395970L</t>
  </si>
  <si>
    <t xml:space="preserve">Centre Nautique Lorient</t>
  </si>
  <si>
    <t xml:space="preserve">Juliette</t>
  </si>
  <si>
    <t xml:space="preserve">1354586C</t>
  </si>
  <si>
    <t xml:space="preserve">PAYNE</t>
  </si>
  <si>
    <t xml:space="preserve">Hugo</t>
  </si>
  <si>
    <t xml:space="preserve">1409105T</t>
  </si>
  <si>
    <t xml:space="preserve">PIC RIVIERE</t>
  </si>
  <si>
    <t xml:space="preserve">Victor</t>
  </si>
  <si>
    <t xml:space="preserve">1283150Q</t>
  </si>
  <si>
    <t xml:space="preserve">DELBAERE</t>
  </si>
  <si>
    <t xml:space="preserve">Mathys</t>
  </si>
  <si>
    <t xml:space="preserve">1313210C</t>
  </si>
  <si>
    <t xml:space="preserve">USAM</t>
  </si>
  <si>
    <t xml:space="preserve">BOUDRAA</t>
  </si>
  <si>
    <t xml:space="preserve">Maina</t>
  </si>
  <si>
    <t xml:space="preserve">1406608S</t>
  </si>
  <si>
    <t xml:space="preserve">4.7 ? Radial ?</t>
  </si>
  <si>
    <t xml:space="preserve">CASTREC</t>
  </si>
  <si>
    <t xml:space="preserve">1355259D</t>
  </si>
  <si>
    <t xml:space="preserve">GOUBY</t>
  </si>
  <si>
    <t xml:space="preserve">Eloïse</t>
  </si>
  <si>
    <t xml:space="preserve">1332474U</t>
  </si>
  <si>
    <t xml:space="preserve">USAM Voile</t>
  </si>
  <si>
    <t xml:space="preserve">KOWALSKI</t>
  </si>
  <si>
    <t xml:space="preserve">Martin</t>
  </si>
  <si>
    <t xml:space="preserve">1351293X</t>
  </si>
  <si>
    <t xml:space="preserve">L</t>
  </si>
  <si>
    <t xml:space="preserve">MORVAN</t>
  </si>
  <si>
    <t xml:space="preserve">1245158Q</t>
  </si>
  <si>
    <t xml:space="preserve">Léon</t>
  </si>
  <si>
    <t xml:space="preserve">1349364N</t>
  </si>
  <si>
    <t xml:space="preserve">PERON-PHILIPPE</t>
  </si>
  <si>
    <t xml:space="preserve">1271085X</t>
  </si>
  <si>
    <t xml:space="preserve">Evan</t>
  </si>
  <si>
    <t xml:space="preserve">1354322C</t>
  </si>
  <si>
    <t xml:space="preserve">TRAVERSINO</t>
  </si>
  <si>
    <t xml:space="preserve">Eoghan</t>
  </si>
  <si>
    <t xml:space="preserve">1335170C</t>
  </si>
  <si>
    <t xml:space="preserve">WESSELY</t>
  </si>
  <si>
    <t xml:space="preserve">1369630Y</t>
  </si>
  <si>
    <t xml:space="preserve">XL</t>
  </si>
  <si>
    <t xml:space="preserve">Liste performance  pour le  Championnat de Bretagne  Dériveur Laser Radial Masculin et Féminin de 15 à 18 ans (1999 à 2002)                                                                                                 </t>
  </si>
  <si>
    <t xml:space="preserve">AVIS</t>
  </si>
  <si>
    <t xml:space="preserve">BEAUFILS</t>
  </si>
  <si>
    <t xml:space="preserve">Luc</t>
  </si>
  <si>
    <t xml:space="preserve">1246283M</t>
  </si>
  <si>
    <t xml:space="preserve">BOUSTOULER</t>
  </si>
  <si>
    <t xml:space="preserve">Tom</t>
  </si>
  <si>
    <t xml:space="preserve">1266230Q</t>
  </si>
  <si>
    <t xml:space="preserve">B.N. ILE GRANDE</t>
  </si>
  <si>
    <t xml:space="preserve">COMPAIN</t>
  </si>
  <si>
    <t xml:space="preserve">Elouan</t>
  </si>
  <si>
    <t xml:space="preserve">1210394C</t>
  </si>
  <si>
    <t xml:space="preserve">DIACONO</t>
  </si>
  <si>
    <t xml:space="preserve">Antonin</t>
  </si>
  <si>
    <t xml:space="preserve">1188411D</t>
  </si>
  <si>
    <t xml:space="preserve">GARNIER</t>
  </si>
  <si>
    <t xml:space="preserve">1241760A</t>
  </si>
  <si>
    <t xml:space="preserve">LMD PLENEUF VAL ANDRE</t>
  </si>
  <si>
    <t xml:space="preserve">HENRY</t>
  </si>
  <si>
    <t xml:space="preserve">114745T</t>
  </si>
  <si>
    <t xml:space="preserve">AAN PORT BLANC</t>
  </si>
  <si>
    <t xml:space="preserve">LAGRIFOUL</t>
  </si>
  <si>
    <t xml:space="preserve">Hélori</t>
  </si>
  <si>
    <t xml:space="preserve">1369673T</t>
  </si>
  <si>
    <t xml:space="preserve">LE CAM</t>
  </si>
  <si>
    <t xml:space="preserve">Amaury</t>
  </si>
  <si>
    <t xml:space="preserve">1231171V</t>
  </si>
  <si>
    <t xml:space="preserve">YC VAL ANDRE</t>
  </si>
  <si>
    <t xml:space="preserve">LYNE</t>
  </si>
  <si>
    <t xml:space="preserve">Alexander</t>
  </si>
  <si>
    <t xml:space="preserve">1251624A</t>
  </si>
  <si>
    <t xml:space="preserve">1276793T</t>
  </si>
  <si>
    <t xml:space="preserve">POUDENS-PROVOST</t>
  </si>
  <si>
    <t xml:space="preserve">Matéo</t>
  </si>
  <si>
    <t xml:space="preserve">1251615R</t>
  </si>
  <si>
    <t xml:space="preserve">RICHARD</t>
  </si>
  <si>
    <t xml:space="preserve">Gwendal</t>
  </si>
  <si>
    <t xml:space="preserve">1247434L</t>
  </si>
  <si>
    <t xml:space="preserve">BEUGNARD</t>
  </si>
  <si>
    <t xml:space="preserve">Emma</t>
  </si>
  <si>
    <t xml:space="preserve">1183921B</t>
  </si>
  <si>
    <t xml:space="preserve">BLANC</t>
  </si>
  <si>
    <t xml:space="preserve">Pol Erwan</t>
  </si>
  <si>
    <t xml:space="preserve">1376229X </t>
  </si>
  <si>
    <t xml:space="preserve">BOUCHER</t>
  </si>
  <si>
    <t xml:space="preserve">Louis-Marie</t>
  </si>
  <si>
    <t xml:space="preserve">1266579D</t>
  </si>
  <si>
    <t xml:space="preserve">ESPERABE VIGNAU</t>
  </si>
  <si>
    <t xml:space="preserve">Cédric</t>
  </si>
  <si>
    <t xml:space="preserve">1390046Q</t>
  </si>
  <si>
    <t xml:space="preserve">?</t>
  </si>
  <si>
    <t xml:space="preserve">KOWALSKI </t>
  </si>
  <si>
    <t xml:space="preserve">1282456S</t>
  </si>
  <si>
    <t xml:space="preserve">LE REUN</t>
  </si>
  <si>
    <t xml:space="preserve">1182611M </t>
  </si>
  <si>
    <t xml:space="preserve">MAURIN</t>
  </si>
  <si>
    <t xml:space="preserve">Léo</t>
  </si>
  <si>
    <t xml:space="preserve">1235312J</t>
  </si>
  <si>
    <t xml:space="preserve">OGOR </t>
  </si>
  <si>
    <t xml:space="preserve">Iris</t>
  </si>
  <si>
    <t xml:space="preserve">1276974G</t>
  </si>
  <si>
    <t xml:space="preserve">PASQUIER</t>
  </si>
  <si>
    <t xml:space="preserve">Corentin</t>
  </si>
  <si>
    <t xml:space="preserve">1291521K </t>
  </si>
  <si>
    <t xml:space="preserve">M/L</t>
  </si>
  <si>
    <t xml:space="preserve">POUPON</t>
  </si>
  <si>
    <t xml:space="preserve">Yael</t>
  </si>
  <si>
    <t xml:space="preserve">1298875V</t>
  </si>
  <si>
    <t xml:space="preserve">RAYNON</t>
  </si>
  <si>
    <t xml:space="preserve">Thomas</t>
  </si>
  <si>
    <t xml:space="preserve">1267772W</t>
  </si>
  <si>
    <t xml:space="preserve">RETHO</t>
  </si>
  <si>
    <t xml:space="preserve">Lucas</t>
  </si>
  <si>
    <t xml:space="preserve">1223721K</t>
  </si>
  <si>
    <t xml:space="preserve">SAUNIER</t>
  </si>
  <si>
    <t xml:space="preserve">Jade</t>
  </si>
  <si>
    <t xml:space="preserve">1264686G</t>
  </si>
  <si>
    <t xml:space="preserve">SCOLAN</t>
  </si>
  <si>
    <t xml:space="preserve">1266283V</t>
  </si>
  <si>
    <t xml:space="preserve">ELISE</t>
  </si>
  <si>
    <t xml:space="preserve">1318437X</t>
  </si>
  <si>
    <t xml:space="preserve">FERTIL</t>
  </si>
  <si>
    <t xml:space="preserve">Guy</t>
  </si>
  <si>
    <t xml:space="preserve">0056917P</t>
  </si>
  <si>
    <t xml:space="preserve">LE FUR </t>
  </si>
  <si>
    <t xml:space="preserve">GUIREC</t>
  </si>
  <si>
    <t xml:space="preserve">1292213F</t>
  </si>
  <si>
    <t xml:space="preserve">ADULTE</t>
  </si>
  <si>
    <t xml:space="preserve">BARRIEU</t>
  </si>
  <si>
    <t xml:space="preserve">1309624S</t>
  </si>
  <si>
    <t xml:space="preserve">JESTIN </t>
  </si>
  <si>
    <t xml:space="preserve">Emeric</t>
  </si>
  <si>
    <t xml:space="preserve">1287398Q</t>
  </si>
  <si>
    <t xml:space="preserve">MEILHAT</t>
  </si>
  <si>
    <t xml:space="preserve">1360565M</t>
  </si>
  <si>
    <t xml:space="preserve">Liste perforamce pour le  Championnat de Bretagne  Dériveur Laser Standard Masculin                                                                                                                 de 15 ans à 20 ans et (1997 à 2002) </t>
  </si>
  <si>
    <t xml:space="preserve">LE GALL</t>
  </si>
  <si>
    <t xml:space="preserve">Maxence</t>
  </si>
  <si>
    <t xml:space="preserve">1245441K</t>
  </si>
  <si>
    <t xml:space="preserve">ASN PERROS</t>
  </si>
  <si>
    <t xml:space="preserve">MAHIEU</t>
  </si>
  <si>
    <t xml:space="preserve">1339595M</t>
  </si>
  <si>
    <t xml:space="preserve">QUEYROUX</t>
  </si>
  <si>
    <t xml:space="preserve">Loïc</t>
  </si>
  <si>
    <t xml:space="preserve">1138400J</t>
  </si>
  <si>
    <t xml:space="preserve">BN ILE GRANDE</t>
  </si>
  <si>
    <t xml:space="preserve">LAVENANT</t>
  </si>
  <si>
    <t xml:space="preserve">Franck</t>
  </si>
  <si>
    <t xml:space="preserve">1206303R</t>
  </si>
  <si>
    <t xml:space="preserve">pôle</t>
  </si>
  <si>
    <t xml:space="preserve">BLED</t>
  </si>
  <si>
    <t xml:space="preserve">1368623Z</t>
  </si>
  <si>
    <t xml:space="preserve">Porh Loeiz Skiff</t>
  </si>
  <si>
    <t xml:space="preserve">BONY</t>
  </si>
  <si>
    <t xml:space="preserve">Benoît</t>
  </si>
  <si>
    <t xml:space="preserve">1222915V</t>
  </si>
  <si>
    <t xml:space="preserve">GUIGO</t>
  </si>
  <si>
    <t xml:space="preserve">Gwenaël</t>
  </si>
  <si>
    <t xml:space="preserve">1218246G</t>
  </si>
  <si>
    <t xml:space="preserve">GARCIA</t>
  </si>
  <si>
    <t xml:space="preserve">1181655R</t>
  </si>
  <si>
    <t xml:space="preserve">YC CARNAC</t>
  </si>
  <si>
    <t xml:space="preserve">CASSAR</t>
  </si>
  <si>
    <t xml:space="preserve">Oscar</t>
  </si>
  <si>
    <t xml:space="preserve">m</t>
  </si>
  <si>
    <t xml:space="preserve">1398985B</t>
  </si>
  <si>
    <t xml:space="preserve">PORH LOEIZ SKIFF VOILE</t>
  </si>
  <si>
    <t xml:space="preserve">BERNARD</t>
  </si>
  <si>
    <t xml:space="preserve">François</t>
  </si>
  <si>
    <t xml:space="preserve">1287257T</t>
  </si>
  <si>
    <t xml:space="preserve">AUFFRET</t>
  </si>
  <si>
    <t xml:space="preserve">Eliott</t>
  </si>
  <si>
    <t xml:space="preserve">1331246Q</t>
  </si>
  <si>
    <t xml:space="preserve">HILLION</t>
  </si>
  <si>
    <t xml:space="preserve">Benjamin</t>
  </si>
  <si>
    <t xml:space="preserve">1210980N</t>
  </si>
  <si>
    <t xml:space="preserve">KROLL</t>
  </si>
  <si>
    <t xml:space="preserve">Nicolas</t>
  </si>
  <si>
    <t xml:space="preserve">1180148W</t>
  </si>
  <si>
    <t xml:space="preserve">Gaston</t>
  </si>
  <si>
    <t xml:space="preserve">1181006Q</t>
  </si>
  <si>
    <t xml:space="preserve">Liste performance pour le  Championnat de Bretagne  planche à voile minimes 293OD 6.8 Masculin et Féminin de 12 à 14 ans
 (2003,2004,2005) </t>
  </si>
  <si>
    <t xml:space="preserve">Taille blousons</t>
  </si>
  <si>
    <t xml:space="preserve">GAUBERT</t>
  </si>
  <si>
    <t xml:space="preserve">1323351R</t>
  </si>
  <si>
    <t xml:space="preserve">CMV ST BRIEUC</t>
  </si>
  <si>
    <t xml:space="preserve">LAGADEC</t>
  </si>
  <si>
    <t xml:space="preserve">Edern</t>
  </si>
  <si>
    <t xml:space="preserve">1379905B</t>
  </si>
  <si>
    <t xml:space="preserve">CAM</t>
  </si>
  <si>
    <t xml:space="preserve">Pierre Malo</t>
  </si>
  <si>
    <t xml:space="preserve">1377101F</t>
  </si>
  <si>
    <t xml:space="preserve">Crocodiles de l'Elorn</t>
  </si>
  <si>
    <t xml:space="preserve">CARTON</t>
  </si>
  <si>
    <t xml:space="preserve">Yanis</t>
  </si>
  <si>
    <t xml:space="preserve">138756W</t>
  </si>
  <si>
    <t xml:space="preserve">GRALL</t>
  </si>
  <si>
    <t xml:space="preserve">Mathurin</t>
  </si>
  <si>
    <t xml:space="preserve">1351827D</t>
  </si>
  <si>
    <t xml:space="preserve">MICHELET</t>
  </si>
  <si>
    <t xml:space="preserve">2003</t>
  </si>
  <si>
    <t xml:space="preserve">1352231Z</t>
  </si>
  <si>
    <t xml:space="preserve">CVL</t>
  </si>
  <si>
    <t xml:space="preserve">PELT</t>
  </si>
  <si>
    <t xml:space="preserve">Valentin</t>
  </si>
  <si>
    <t xml:space="preserve">1309861P</t>
  </si>
  <si>
    <t xml:space="preserve">POSTEC</t>
  </si>
  <si>
    <t xml:space="preserve">Manoa</t>
  </si>
  <si>
    <t xml:space="preserve">1371464J</t>
  </si>
  <si>
    <t xml:space="preserve">SALNELLE DUTERTRE</t>
  </si>
  <si>
    <t xml:space="preserve">Louis</t>
  </si>
  <si>
    <t xml:space="preserve">1371474U</t>
  </si>
  <si>
    <t xml:space="preserve">LEES</t>
  </si>
  <si>
    <t xml:space="preserve">Marin</t>
  </si>
  <si>
    <t xml:space="preserve">2004</t>
  </si>
  <si>
    <t xml:space="preserve">1396317X</t>
  </si>
  <si>
    <t xml:space="preserve">PENTHER</t>
  </si>
  <si>
    <t xml:space="preserve">Tess</t>
  </si>
  <si>
    <t xml:space="preserve">1387683D</t>
  </si>
  <si>
    <t xml:space="preserve">CN Fouesnant Cornouaille</t>
  </si>
  <si>
    <t xml:space="preserve">KERERVER</t>
  </si>
  <si>
    <t xml:space="preserve">Bleuenn</t>
  </si>
  <si>
    <t xml:space="preserve">1387678Y</t>
  </si>
  <si>
    <t xml:space="preserve">LUNVEN</t>
  </si>
  <si>
    <t xml:space="preserve">Anais</t>
  </si>
  <si>
    <t xml:space="preserve">1369459V</t>
  </si>
  <si>
    <t xml:space="preserve">DEME</t>
  </si>
  <si>
    <t xml:space="preserve">Maxime</t>
  </si>
  <si>
    <t xml:space="preserve">1311981X</t>
  </si>
  <si>
    <t xml:space="preserve">YC ST LUNAIRE</t>
  </si>
  <si>
    <t xml:space="preserve">GAUTIER</t>
  </si>
  <si>
    <t xml:space="preserve">1292211D</t>
  </si>
  <si>
    <t xml:space="preserve">SURFSCHOOL</t>
  </si>
  <si>
    <t xml:space="preserve">1311985B</t>
  </si>
  <si>
    <t xml:space="preserve">THOUMAZEAU</t>
  </si>
  <si>
    <t xml:space="preserve">1353293F</t>
  </si>
  <si>
    <t xml:space="preserve">ASSORIN</t>
  </si>
  <si>
    <t xml:space="preserve">1373503H</t>
  </si>
  <si>
    <t xml:space="preserve">OUI</t>
  </si>
  <si>
    <t xml:space="preserve">BEN HAMZA</t>
  </si>
  <si>
    <t xml:space="preserve">Manoubia</t>
  </si>
  <si>
    <t xml:space="preserve">1352709X</t>
  </si>
  <si>
    <t xml:space="preserve">A FAIRE</t>
  </si>
  <si>
    <t xml:space="preserve">BOTHUAN</t>
  </si>
  <si>
    <t xml:space="preserve">Tao</t>
  </si>
  <si>
    <t xml:space="preserve">1330879H</t>
  </si>
  <si>
    <t xml:space="preserve">CNL</t>
  </si>
  <si>
    <t xml:space="preserve">BRUCHE </t>
  </si>
  <si>
    <t xml:space="preserve">1336060E</t>
  </si>
  <si>
    <t xml:space="preserve">CARFANTAN</t>
  </si>
  <si>
    <t xml:space="preserve">Octave</t>
  </si>
  <si>
    <t xml:space="preserve">1370058U</t>
  </si>
  <si>
    <t xml:space="preserve">Gaspard</t>
  </si>
  <si>
    <t xml:space="preserve">1370056S</t>
  </si>
  <si>
    <t xml:space="preserve">CHEVALIER</t>
  </si>
  <si>
    <t xml:space="preserve">1331541X</t>
  </si>
  <si>
    <t xml:space="preserve">DELERUE</t>
  </si>
  <si>
    <t xml:space="preserve">1370818L</t>
  </si>
  <si>
    <t xml:space="preserve">GILBERT</t>
  </si>
  <si>
    <t xml:space="preserve">Gabriel</t>
  </si>
  <si>
    <t xml:space="preserve">1289560S</t>
  </si>
  <si>
    <t xml:space="preserve">GOURVIL</t>
  </si>
  <si>
    <t xml:space="preserve">1322673K</t>
  </si>
  <si>
    <t xml:space="preserve">GRESSET</t>
  </si>
  <si>
    <t xml:space="preserve">Solal</t>
  </si>
  <si>
    <t xml:space="preserve">1330872A</t>
  </si>
  <si>
    <t xml:space="preserve">HAQUET</t>
  </si>
  <si>
    <t xml:space="preserve">1332183R</t>
  </si>
  <si>
    <t xml:space="preserve">HEBRARD</t>
  </si>
  <si>
    <t xml:space="preserve">Alban</t>
  </si>
  <si>
    <t xml:space="preserve">1388186C</t>
  </si>
  <si>
    <t xml:space="preserve">LAMBERT</t>
  </si>
  <si>
    <t xml:space="preserve">Noah</t>
  </si>
  <si>
    <t xml:space="preserve">1404755M</t>
  </si>
  <si>
    <t xml:space="preserve">1387951H</t>
  </si>
  <si>
    <t xml:space="preserve">LE GUEN</t>
  </si>
  <si>
    <t xml:space="preserve">Jean</t>
  </si>
  <si>
    <t xml:space="preserve">1388124N</t>
  </si>
  <si>
    <t xml:space="preserve">MAHOT</t>
  </si>
  <si>
    <t xml:space="preserve">1370043D</t>
  </si>
  <si>
    <t xml:space="preserve">MARCESCHE</t>
  </si>
  <si>
    <t xml:space="preserve">1369542G</t>
  </si>
  <si>
    <t xml:space="preserve">MARSAUDON</t>
  </si>
  <si>
    <t xml:space="preserve">1372337T</t>
  </si>
  <si>
    <t xml:space="preserve">MERLIN</t>
  </si>
  <si>
    <t xml:space="preserve">1352322U</t>
  </si>
  <si>
    <t xml:space="preserve">PETIT</t>
  </si>
  <si>
    <t xml:space="preserve">Clemence</t>
  </si>
  <si>
    <t xml:space="preserve">1352720J</t>
  </si>
  <si>
    <t xml:space="preserve">ROBERT-HAQUIN</t>
  </si>
  <si>
    <t xml:space="preserve">Arthur</t>
  </si>
  <si>
    <t xml:space="preserve">1388181X</t>
  </si>
  <si>
    <t xml:space="preserve">ROBIC </t>
  </si>
  <si>
    <t xml:space="preserve">Clarisse</t>
  </si>
  <si>
    <t xml:space="preserve">1388126K</t>
  </si>
  <si>
    <t xml:space="preserve">ROULLET</t>
  </si>
  <si>
    <t xml:space="preserve">Emile</t>
  </si>
  <si>
    <t xml:space="preserve">1361649K</t>
  </si>
  <si>
    <t xml:space="preserve">VIDOR </t>
  </si>
  <si>
    <t xml:space="preserve">elie</t>
  </si>
  <si>
    <t xml:space="preserve">1406358G</t>
  </si>
  <si>
    <t xml:space="preserve">WINSTEL</t>
  </si>
  <si>
    <t xml:space="preserve">1372344A</t>
  </si>
  <si>
    <t xml:space="preserve">LECULLEE</t>
  </si>
  <si>
    <t xml:space="preserve">1342951H</t>
  </si>
  <si>
    <t xml:space="preserve">Détectés pour le Championnat de Bretagne  Catamaran Tyka Open de 12 à 14 ans (  2005,2004,2003) et C4</t>
  </si>
  <si>
    <t xml:space="preserve">SERIE</t>
  </si>
  <si>
    <t xml:space="preserve">MAIL</t>
  </si>
  <si>
    <t xml:space="preserve">TEL</t>
  </si>
  <si>
    <t xml:space="preserve">TYKA</t>
  </si>
  <si>
    <t xml:space="preserve">DUEZ</t>
  </si>
  <si>
    <t xml:space="preserve">Max</t>
  </si>
  <si>
    <t xml:space="preserve">1320277P</t>
  </si>
  <si>
    <t xml:space="preserve">CNArradon</t>
  </si>
  <si>
    <t xml:space="preserve"> nathalie.duezthirot@wanadoo.fr </t>
  </si>
  <si>
    <t xml:space="preserve">COYLE</t>
  </si>
  <si>
    <t xml:space="preserve">Sean</t>
  </si>
  <si>
    <t xml:space="preserve">1408691M</t>
  </si>
  <si>
    <t xml:space="preserve"> fannie.haroun@me.com </t>
  </si>
  <si>
    <t xml:space="preserve">PROVAUX</t>
  </si>
  <si>
    <t xml:space="preserve">1389228N</t>
  </si>
  <si>
    <t xml:space="preserve"> yann.provaux@free.fr </t>
  </si>
  <si>
    <t xml:space="preserve">QUEINNEC</t>
  </si>
  <si>
    <t xml:space="preserve">1373579M</t>
  </si>
  <si>
    <t xml:space="preserve"> fqueinnecp56@orange.fr </t>
  </si>
  <si>
    <t xml:space="preserve">DANILO</t>
  </si>
  <si>
    <t xml:space="preserve">1370059V</t>
  </si>
  <si>
    <t xml:space="preserve"> foroz.htc@gmail.com </t>
  </si>
  <si>
    <t xml:space="preserve">GONZALEZ-VLK</t>
  </si>
  <si>
    <t xml:space="preserve">Yann</t>
  </si>
  <si>
    <t xml:space="preserve">1389221F</t>
  </si>
  <si>
    <t xml:space="preserve"> yanngonzalezvlk@hotmail.fr </t>
  </si>
  <si>
    <t xml:space="preserve">TASSIS</t>
  </si>
  <si>
    <t xml:space="preserve">Mathias</t>
  </si>
  <si>
    <t xml:space="preserve">1370346U</t>
  </si>
  <si>
    <t xml:space="preserve"> gerardtassis@orange.fr </t>
  </si>
  <si>
    <t xml:space="preserve">Détectés pour le Championnat de Bretagne  Catamaran  C4</t>
  </si>
  <si>
    <t xml:space="preserve">C4</t>
  </si>
  <si>
    <t xml:space="preserve">CONAN</t>
  </si>
  <si>
    <t xml:space="preserve">Gwenolé</t>
  </si>
  <si>
    <t xml:space="preserve">1259559R</t>
  </si>
  <si>
    <t xml:space="preserve">Douarnenez Voile</t>
  </si>
  <si>
    <t xml:space="preserve">Teddy</t>
  </si>
  <si>
    <t xml:space="preserve"> fannyconan29@gmail.com </t>
  </si>
  <si>
    <t xml:space="preserve">BRENOT</t>
  </si>
  <si>
    <t xml:space="preserve">1390280J</t>
  </si>
  <si>
    <t xml:space="preserve">Tregunc Voile</t>
  </si>
  <si>
    <t xml:space="preserve"> treguncvoiles@gmail.com </t>
  </si>
  <si>
    <t xml:space="preserve">MOURNIAC</t>
  </si>
  <si>
    <t xml:space="preserve">1246162L</t>
  </si>
  <si>
    <t xml:space="preserve">ASNQuiberon</t>
  </si>
  <si>
    <t xml:space="preserve">Topaze14</t>
  </si>
  <si>
    <t xml:space="preserve"> jc_mourniac@yahoo.fr </t>
  </si>
  <si>
    <t xml:space="preserve">PHEULPIN</t>
  </si>
  <si>
    <t xml:space="preserve">1336274C</t>
  </si>
  <si>
    <t xml:space="preserve"> loic.pheulpin@free.fr </t>
  </si>
  <si>
    <t xml:space="preserve">MERIC PONS</t>
  </si>
  <si>
    <t xml:space="preserve">Nathan</t>
  </si>
  <si>
    <t xml:space="preserve">1363358Q</t>
  </si>
  <si>
    <t xml:space="preserve">CN Lorient</t>
  </si>
  <si>
    <t xml:space="preserve"> sylvie.meric-pons@orange.fr </t>
  </si>
  <si>
    <t xml:space="preserve">ORAIN</t>
  </si>
  <si>
    <t xml:space="preserve">1266448S</t>
  </si>
  <si>
    <t xml:space="preserve">olric@lavache.com </t>
  </si>
  <si>
    <t xml:space="preserve">BARDINET</t>
  </si>
  <si>
    <t xml:space="preserve">1330792S</t>
  </si>
  <si>
    <t xml:space="preserve"> jbbardinet@gmail.com </t>
  </si>
  <si>
    <t xml:space="preserve">LEGENTIL</t>
  </si>
  <si>
    <t xml:space="preserve">Robin</t>
  </si>
  <si>
    <t xml:space="preserve">1353941F</t>
  </si>
  <si>
    <t xml:space="preserve"> nathalie.legentil56@gmail.com </t>
  </si>
  <si>
    <t xml:space="preserve">COLIN</t>
  </si>
  <si>
    <t xml:space="preserve">1387618L</t>
  </si>
  <si>
    <t xml:space="preserve">gaellehuchon@aol.com</t>
  </si>
  <si>
    <t xml:space="preserve">LESPERT</t>
  </si>
  <si>
    <t xml:space="preserve">Charles</t>
  </si>
  <si>
    <t xml:space="preserve">1370090C</t>
  </si>
  <si>
    <t xml:space="preserve">francoise.caudal573@orange.fr </t>
  </si>
  <si>
    <t xml:space="preserve">BEYOU</t>
  </si>
  <si>
    <t xml:space="preserve">Achille</t>
  </si>
  <si>
    <t xml:space="preserve">1395886Y</t>
  </si>
  <si>
    <t xml:space="preserve"> annabeyou@gmail.com </t>
  </si>
  <si>
    <t xml:space="preserve">1330797X</t>
  </si>
  <si>
    <t xml:space="preserve">DATOT</t>
  </si>
  <si>
    <t xml:space="preserve">Lou Ming</t>
  </si>
  <si>
    <t xml:space="preserve">1380211v</t>
  </si>
  <si>
    <t xml:space="preserve">YC SAINT LUNAIRE</t>
  </si>
  <si>
    <t xml:space="preserve"> guillaum@gmail.com </t>
  </si>
  <si>
    <t xml:space="preserve">RIVARD</t>
  </si>
  <si>
    <t xml:space="preserve">Maréva</t>
  </si>
  <si>
    <t xml:space="preserve">1407543R</t>
  </si>
  <si>
    <t xml:space="preserve"> alizemareva@hotmail.fr </t>
  </si>
  <si>
    <t xml:space="preserve">Détectés  pour le Championnat de Bretagne  Catamaran SL16  Open de  15 à 20 ans (1997 à 2002)</t>
  </si>
  <si>
    <t xml:space="preserve">SL16</t>
  </si>
  <si>
    <t xml:space="preserve">Charlotte</t>
  </si>
  <si>
    <t xml:space="preserve">1373638Y</t>
  </si>
  <si>
    <t xml:space="preserve">CN PENESTIN</t>
  </si>
  <si>
    <t xml:space="preserve"> bizeul.nadine@wanadoo.fr</t>
  </si>
  <si>
    <t xml:space="preserve"> 06 12 22 92 59</t>
  </si>
  <si>
    <t xml:space="preserve">PICHERAL</t>
  </si>
  <si>
    <t xml:space="preserve">1234993B</t>
  </si>
  <si>
    <t xml:space="preserve"> antoine.picheral@orange.fr</t>
  </si>
  <si>
    <t xml:space="preserve">06 7 2 00 44 81</t>
  </si>
  <si>
    <t xml:space="preserve">BIZEUL</t>
  </si>
  <si>
    <t xml:space="preserve">Aude</t>
  </si>
  <si>
    <t xml:space="preserve">1346322U</t>
  </si>
  <si>
    <t xml:space="preserve"> abizeul@hotmail.fr</t>
  </si>
  <si>
    <t xml:space="preserve">06 27 87 25 35</t>
  </si>
  <si>
    <t xml:space="preserve">Kilian</t>
  </si>
  <si>
    <t xml:space="preserve">1368225K</t>
  </si>
  <si>
    <t xml:space="preserve"> kilian56.legoff@gmail.com </t>
  </si>
  <si>
    <t xml:space="preserve">06 43 28 72 32</t>
  </si>
  <si>
    <t xml:space="preserve">CONTI</t>
  </si>
  <si>
    <t xml:space="preserve">Bastien</t>
  </si>
  <si>
    <t xml:space="preserve">1407140W</t>
  </si>
  <si>
    <t xml:space="preserve">bastienconti@hotmail.fr</t>
  </si>
  <si>
    <t xml:space="preserve"> 06/86/97/24/04</t>
  </si>
  <si>
    <t xml:space="preserve">USAM VOILE BREST</t>
  </si>
  <si>
    <t xml:space="preserve">Finley</t>
  </si>
  <si>
    <t xml:space="preserve">1407142Y</t>
  </si>
  <si>
    <t xml:space="preserve"> fannie.haroun@me.com</t>
  </si>
  <si>
    <t xml:space="preserve">06.73.67.89.24 </t>
  </si>
  <si>
    <t xml:space="preserve">EATON</t>
  </si>
  <si>
    <t xml:space="preserve">William</t>
  </si>
  <si>
    <t xml:space="preserve">1288397F</t>
  </si>
  <si>
    <t xml:space="preserve"> lena1001@hotmail.fr</t>
  </si>
  <si>
    <t xml:space="preserve">GOURON -LE ROCH</t>
  </si>
  <si>
    <t xml:space="preserve">Doran</t>
  </si>
  <si>
    <t xml:space="preserve">1266606G</t>
  </si>
  <si>
    <t xml:space="preserve">SN TRINITE S/MER</t>
  </si>
  <si>
    <t xml:space="preserve"> dgouron56@gmail.com </t>
  </si>
  <si>
    <t xml:space="preserve">07 8 158 08 62</t>
  </si>
  <si>
    <t xml:space="preserve">NICOLEAU</t>
  </si>
  <si>
    <t xml:space="preserve">Axel</t>
  </si>
  <si>
    <t xml:space="preserve">1222379M</t>
  </si>
  <si>
    <t xml:space="preserve"> axel-sailing@hotmail.fr </t>
  </si>
  <si>
    <t xml:space="preserve">06 01 00 74 75</t>
  </si>
  <si>
    <t xml:space="preserve">MAIGNIEN</t>
  </si>
  <si>
    <t xml:space="preserve">Tanguy</t>
  </si>
  <si>
    <t xml:space="preserve">1340556N</t>
  </si>
  <si>
    <t xml:space="preserve">costa-maignien@wanadoo.fr</t>
  </si>
  <si>
    <t xml:space="preserve">1226014Y</t>
  </si>
  <si>
    <t xml:space="preserve"> mathieu-merlin@wanadoo.fr</t>
  </si>
  <si>
    <t xml:space="preserve">MASUREL</t>
  </si>
  <si>
    <t xml:space="preserve">1310452E</t>
  </si>
  <si>
    <t xml:space="preserve">KERLEWIND</t>
  </si>
  <si>
    <t xml:space="preserve">mathieu.masurel@free.fr</t>
  </si>
  <si>
    <t xml:space="preserve">CURRY</t>
  </si>
  <si>
    <t xml:space="preserve">1340634U</t>
  </si>
  <si>
    <t xml:space="preserve">SR CONCARNEAU</t>
  </si>
  <si>
    <t xml:space="preserve"> fknath@wanadoo.fr </t>
  </si>
  <si>
    <t xml:space="preserve">06 81 59 92 45</t>
  </si>
  <si>
    <t xml:space="preserve">CHAVANON</t>
  </si>
  <si>
    <t xml:space="preserve">1353800J</t>
  </si>
  <si>
    <t xml:space="preserve">famillechavanon@hotmail.fr</t>
  </si>
  <si>
    <t xml:space="preserve">09 73 63 16 25</t>
  </si>
  <si>
    <t xml:space="preserve">JOANNIC</t>
  </si>
  <si>
    <t xml:space="preserve">1396954L</t>
  </si>
  <si>
    <t xml:space="preserve"> vjoannic@gmail.com</t>
  </si>
  <si>
    <t xml:space="preserve">LE MOINE</t>
  </si>
  <si>
    <t xml:space="preserve">Gildas</t>
  </si>
  <si>
    <t xml:space="preserve">1331524E</t>
  </si>
  <si>
    <t xml:space="preserve">CN FOUESNANT</t>
  </si>
  <si>
    <t xml:space="preserve"> cplemoine@wanadoo.fr  </t>
  </si>
  <si>
    <t xml:space="preserve">ROUYER</t>
  </si>
  <si>
    <t xml:space="preserve">1289649K</t>
  </si>
  <si>
    <t xml:space="preserve">eg.rouyer@free.fr</t>
  </si>
  <si>
    <t xml:space="preserve">VIGOT</t>
  </si>
  <si>
    <t xml:space="preserve">1340668E</t>
  </si>
  <si>
    <t xml:space="preserve"> bvigot@orange.fr </t>
  </si>
  <si>
    <t xml:space="preserve">MENOU</t>
  </si>
  <si>
    <t xml:space="preserve">1266485F</t>
  </si>
  <si>
    <t xml:space="preserve">EV CATASCHOOL</t>
  </si>
  <si>
    <t xml:space="preserve">menou.jcn@free.fr</t>
  </si>
  <si>
    <t xml:space="preserve">LORC'H</t>
  </si>
  <si>
    <t xml:space="preserve">1289647H</t>
  </si>
  <si>
    <t xml:space="preserve">CNTA LOCMARIAQUER</t>
  </si>
  <si>
    <t xml:space="preserve">lorch.patricia@orange.fr</t>
  </si>
  <si>
    <t xml:space="preserve">Détectés pour le Championnat de Bretagne  Catamaran SL 15,5 Open  de 14 à 16 ans (2001, 2003) </t>
  </si>
  <si>
    <t xml:space="preserve">SL15,5</t>
  </si>
  <si>
    <t xml:space="preserve">HASCOET </t>
  </si>
  <si>
    <t xml:space="preserve">1345426L</t>
  </si>
  <si>
    <t xml:space="preserve">daniel.thepaut@wanadoo.fr </t>
  </si>
  <si>
    <t xml:space="preserve"> 06.87.79.54.22</t>
  </si>
  <si>
    <t xml:space="preserve">RAPHALEN </t>
  </si>
  <si>
    <t xml:space="preserve">1349940N</t>
  </si>
  <si>
    <t xml:space="preserve"> erwan.raphalen@orange.fr </t>
  </si>
  <si>
    <t xml:space="preserve"> 06.71.59.71.33</t>
  </si>
  <si>
    <t xml:space="preserve">BUCAILLE</t>
  </si>
  <si>
    <t xml:space="preserve">Noé</t>
  </si>
  <si>
    <t xml:space="preserve">1353966G</t>
  </si>
  <si>
    <t xml:space="preserve">CNARRADON</t>
  </si>
  <si>
    <t xml:space="preserve"> sn.bucaille@laposte.net</t>
  </si>
  <si>
    <t xml:space="preserve">LESCAR</t>
  </si>
  <si>
    <t xml:space="preserve">Aymeric</t>
  </si>
  <si>
    <t xml:space="preserve">1373580N</t>
  </si>
  <si>
    <t xml:space="preserve"> jblescar@gmail.com</t>
  </si>
  <si>
    <t xml:space="preserve">HAMELIN</t>
  </si>
  <si>
    <t xml:space="preserve">1348140N</t>
  </si>
  <si>
    <t xml:space="preserve"> eric-hamelin@neuf.fr </t>
  </si>
  <si>
    <t xml:space="preserve">PETARD</t>
  </si>
  <si>
    <t xml:space="preserve">1290417K</t>
  </si>
  <si>
    <t xml:space="preserve"> valerie.petard@yahoo.fr</t>
  </si>
  <si>
    <t xml:space="preserve">06 63 19 65 27</t>
  </si>
  <si>
    <t xml:space="preserve">MORICEAU LOQUEN</t>
  </si>
  <si>
    <t xml:space="preserve">Gildwen</t>
  </si>
  <si>
    <t xml:space="preserve">1336397F</t>
  </si>
  <si>
    <t xml:space="preserve">naiarchitecture@gmail.com</t>
  </si>
  <si>
    <t xml:space="preserve">07 86 90 57 15</t>
  </si>
  <si>
    <t xml:space="preserve">COURAUD</t>
  </si>
  <si>
    <t xml:space="preserve">1332178L</t>
  </si>
  <si>
    <t xml:space="preserve"> ngcouraud@wanadoo.fr</t>
  </si>
  <si>
    <t xml:space="preserve">ARNAUD</t>
  </si>
  <si>
    <t xml:space="preserve">Elouen</t>
  </si>
  <si>
    <t xml:space="preserve">1360305K</t>
  </si>
  <si>
    <t xml:space="preserve"> ggarnaud56@gmail.com</t>
  </si>
  <si>
    <t xml:space="preserve"> 06-22-18-19-77</t>
  </si>
  <si>
    <t xml:space="preserve">CHARRON</t>
  </si>
  <si>
    <t xml:space="preserve">Quentin</t>
  </si>
  <si>
    <t xml:space="preserve">1333734G</t>
  </si>
  <si>
    <t xml:space="preserve">CNPLOUGUERNEAU</t>
  </si>
  <si>
    <t xml:space="preserve"> fabienneetjacques@wanadoo.fr</t>
  </si>
  <si>
    <t xml:space="preserve">MESTRE</t>
  </si>
  <si>
    <t xml:space="preserve">Erwan</t>
  </si>
  <si>
    <t xml:space="preserve">1276973F</t>
  </si>
  <si>
    <t xml:space="preserve"> gwenaelle.mestre@orange.fr </t>
  </si>
  <si>
    <t xml:space="preserve">Détectés pour le Championnat de Bretagne Catamaran C3 15 à 20 ans (1997 à 2002)</t>
  </si>
  <si>
    <t xml:space="preserve">HC16</t>
  </si>
  <si>
    <t xml:space="preserve">BRIN</t>
  </si>
  <si>
    <t xml:space="preserve">1260530C</t>
  </si>
  <si>
    <t xml:space="preserve">ernest.brin@wanadoo.fr</t>
  </si>
  <si>
    <t xml:space="preserve">et C3</t>
  </si>
  <si>
    <t xml:space="preserve">CARLUER</t>
  </si>
  <si>
    <t xml:space="preserve">Agathe</t>
  </si>
  <si>
    <t xml:space="preserve">1409086Y</t>
  </si>
  <si>
    <t xml:space="preserve"> frc1@orange.fr</t>
  </si>
  <si>
    <t xml:space="preserve">DARGNIES</t>
  </si>
  <si>
    <t xml:space="preserve">Anaïs</t>
  </si>
  <si>
    <t xml:space="preserve">1372526Q</t>
  </si>
  <si>
    <t xml:space="preserve">anais.dargnies@gmail.com </t>
  </si>
  <si>
    <t xml:space="preserve">LAFFICHE</t>
  </si>
  <si>
    <t xml:space="preserve">LIN</t>
  </si>
  <si>
    <t xml:space="preserve">1232108W</t>
  </si>
  <si>
    <t xml:space="preserve">SNBST MALO</t>
  </si>
  <si>
    <t xml:space="preserve"> linlaffiche@gmail.com </t>
  </si>
  <si>
    <t xml:space="preserve">DUAULT</t>
  </si>
  <si>
    <t xml:space="preserve">Félicie</t>
  </si>
  <si>
    <t xml:space="preserve">1390028W</t>
  </si>
  <si>
    <t xml:space="preserve"> felicieduault@gmail.com</t>
  </si>
  <si>
    <t xml:space="preserve">DUFOUR</t>
  </si>
  <si>
    <t xml:space="preserve">1337643D</t>
  </si>
  <si>
    <t xml:space="preserve"> 258123cd@orange.fr</t>
  </si>
  <si>
    <t xml:space="preserve">GICQUEL</t>
  </si>
  <si>
    <t xml:space="preserve">Clémence</t>
  </si>
  <si>
    <t xml:space="preserve">1364372W</t>
  </si>
  <si>
    <t xml:space="preserve"> clemencegicquel22490@gmail.com</t>
  </si>
  <si>
    <t xml:space="preserve">HERVÉ</t>
  </si>
  <si>
    <t xml:space="preserve">Eloi</t>
  </si>
  <si>
    <t xml:space="preserve">1350555D</t>
  </si>
  <si>
    <t xml:space="preserve"> jm.val.herve@wanadoo.fr</t>
  </si>
  <si>
    <t xml:space="preserve">LEMAIRE</t>
  </si>
  <si>
    <t xml:space="preserve">Margot</t>
  </si>
  <si>
    <t xml:space="preserve">1310774Q</t>
  </si>
  <si>
    <t xml:space="preserve"> mama.lemaire@hotmail.fr</t>
  </si>
  <si>
    <t xml:space="preserve">MEHL</t>
  </si>
  <si>
    <t xml:space="preserve">1346663Z</t>
  </si>
  <si>
    <t xml:space="preserve"> isabelle.dronne@sfr.fr</t>
  </si>
  <si>
    <t xml:space="preserve">MOREL</t>
  </si>
  <si>
    <t xml:space="preserve">Sostène</t>
  </si>
  <si>
    <t xml:space="preserve">1376961K</t>
  </si>
  <si>
    <t xml:space="preserve"> sostene.morel35@gmail.com</t>
  </si>
  <si>
    <t xml:space="preserve">PANARD</t>
  </si>
  <si>
    <t xml:space="preserve">1338997P</t>
  </si>
  <si>
    <t xml:space="preserve"> evan.panard@gmail.com </t>
  </si>
  <si>
    <t xml:space="preserve">PETITJEANNOT</t>
  </si>
  <si>
    <t xml:space="preserve">Raphael</t>
  </si>
  <si>
    <t xml:space="preserve">1299288A</t>
  </si>
  <si>
    <t xml:space="preserve"> aline.verlin@gmail.com </t>
  </si>
  <si>
    <t xml:space="preserve">POIRIER</t>
  </si>
  <si>
    <t xml:space="preserve">1320091V</t>
  </si>
  <si>
    <t xml:space="preserve"> charlottepoirier76@gmail.com </t>
  </si>
  <si>
    <t xml:space="preserve">Soisic</t>
  </si>
  <si>
    <t xml:space="preserve">1320093X</t>
  </si>
  <si>
    <t xml:space="preserve"> soizic.poirier35@gmail.com </t>
  </si>
  <si>
    <t xml:space="preserve">SAINT MLEUX</t>
  </si>
  <si>
    <t xml:space="preserve">Emilie</t>
  </si>
  <si>
    <t xml:space="preserve">1296077F</t>
  </si>
  <si>
    <t xml:space="preserve">SNBSTMALO</t>
  </si>
  <si>
    <t xml:space="preserve"> emilie@saintmleux.net </t>
  </si>
  <si>
    <t xml:space="preserve">1274228W</t>
  </si>
  <si>
    <t xml:space="preserve"> cassimons@yahoo.fr </t>
  </si>
  <si>
    <t xml:space="preserve">TELLIER</t>
  </si>
  <si>
    <t xml:space="preserve">1258301F</t>
  </si>
  <si>
    <t xml:space="preserve">c.tellier-gedouin@wanadoo.f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.00&quot; €&quot;;[RED]\-#,##0.0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</font>
    <font>
      <b val="true"/>
      <i val="true"/>
      <sz val="12"/>
      <color rgb="FFDD0806"/>
      <name val="Calibri"/>
      <family val="2"/>
    </font>
    <font>
      <b val="true"/>
      <i val="true"/>
      <sz val="14"/>
      <color rgb="FFDD0806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DD0806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trike val="true"/>
      <sz val="11"/>
      <name val="Calibri"/>
      <family val="2"/>
    </font>
    <font>
      <strike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D4"/>
      <name val="Calibri"/>
      <family val="2"/>
    </font>
    <font>
      <sz val="10"/>
      <color rgb="FF0000D4"/>
      <name val="Arial"/>
      <family val="2"/>
      <charset val="204"/>
    </font>
    <font>
      <sz val="10"/>
      <color rgb="FF000000"/>
      <name val="Calibri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88560</xdr:rowOff>
    </xdr:from>
    <xdr:to>
      <xdr:col>1</xdr:col>
      <xdr:colOff>1668960</xdr:colOff>
      <xdr:row>3</xdr:row>
      <xdr:rowOff>253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5480" y="88560"/>
          <a:ext cx="197352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9360</xdr:colOff>
      <xdr:row>3</xdr:row>
      <xdr:rowOff>1782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0"/>
          <a:ext cx="197316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88560</xdr:rowOff>
    </xdr:from>
    <xdr:to>
      <xdr:col>1</xdr:col>
      <xdr:colOff>1328760</xdr:colOff>
      <xdr:row>3</xdr:row>
      <xdr:rowOff>26676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154800" y="88560"/>
          <a:ext cx="194688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1</xdr:col>
      <xdr:colOff>1316160</xdr:colOff>
      <xdr:row>3</xdr:row>
      <xdr:rowOff>2916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130680" y="114480"/>
          <a:ext cx="195840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1880</xdr:rowOff>
    </xdr:from>
    <xdr:to>
      <xdr:col>1</xdr:col>
      <xdr:colOff>1305000</xdr:colOff>
      <xdr:row>3</xdr:row>
      <xdr:rowOff>27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30680" y="101880"/>
          <a:ext cx="194724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0</xdr:row>
      <xdr:rowOff>63360</xdr:rowOff>
    </xdr:from>
    <xdr:to>
      <xdr:col>1</xdr:col>
      <xdr:colOff>1339920</xdr:colOff>
      <xdr:row>3</xdr:row>
      <xdr:rowOff>2408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66680" y="63360"/>
          <a:ext cx="19461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63360</xdr:rowOff>
    </xdr:from>
    <xdr:to>
      <xdr:col>1</xdr:col>
      <xdr:colOff>635040</xdr:colOff>
      <xdr:row>3</xdr:row>
      <xdr:rowOff>24084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28880" y="63360"/>
          <a:ext cx="19735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5.82"/>
    <col collapsed="false" customWidth="true" hidden="false" outlineLevel="0" max="3" min="3" style="0" width="15.99"/>
    <col collapsed="false" customWidth="true" hidden="false" outlineLevel="0" max="4" min="4" style="0" width="7.5"/>
    <col collapsed="false" customWidth="true" hidden="false" outlineLevel="0" max="5" min="5" style="0" width="22.49"/>
    <col collapsed="false" customWidth="true" hidden="false" outlineLevel="0" max="6" min="6" style="0" width="15.32"/>
    <col collapsed="false" customWidth="true" hidden="false" outlineLevel="0" max="7" min="7" style="0" width="34.5"/>
    <col collapsed="false" customWidth="true" hidden="false" outlineLevel="0" max="8" min="8" style="0" width="19.5"/>
    <col collapsed="false" customWidth="true" hidden="false" outlineLevel="0" max="9" min="9" style="0" width="15.5"/>
    <col collapsed="false" customWidth="true" hidden="false" outlineLevel="0" max="10" min="10" style="1" width="22.49"/>
    <col collapsed="false" customWidth="true" hidden="false" outlineLevel="0" max="11" min="11" style="0" width="22.4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7"/>
      <c r="K6" s="7"/>
      <c r="L6" s="6"/>
    </row>
    <row r="7" s="8" customFormat="true" ht="14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7"/>
      <c r="K7" s="7"/>
      <c r="L7" s="6"/>
    </row>
    <row r="8" s="8" customFormat="true" ht="14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10" t="s">
        <v>13</v>
      </c>
      <c r="L8" s="10" t="s">
        <v>14</v>
      </c>
    </row>
    <row r="9" customFormat="false" ht="14" hidden="false" customHeight="false" outlineLevel="0" collapsed="false">
      <c r="A9" s="11" t="n">
        <v>1</v>
      </c>
      <c r="B9" s="12" t="s">
        <v>15</v>
      </c>
      <c r="C9" s="12" t="s">
        <v>16</v>
      </c>
      <c r="D9" s="13" t="s">
        <v>17</v>
      </c>
      <c r="E9" s="13" t="n">
        <v>2004</v>
      </c>
      <c r="F9" s="13" t="s">
        <v>18</v>
      </c>
      <c r="G9" s="13" t="s">
        <v>19</v>
      </c>
      <c r="H9" s="14"/>
      <c r="I9" s="15"/>
      <c r="J9" s="16"/>
      <c r="K9" s="17"/>
      <c r="L9" s="17"/>
    </row>
    <row r="10" customFormat="false" ht="14" hidden="false" customHeight="false" outlineLevel="0" collapsed="false">
      <c r="A10" s="11" t="n">
        <v>2</v>
      </c>
      <c r="B10" s="12" t="s">
        <v>20</v>
      </c>
      <c r="C10" s="12" t="s">
        <v>21</v>
      </c>
      <c r="D10" s="13" t="s">
        <v>17</v>
      </c>
      <c r="E10" s="13" t="n">
        <v>2003</v>
      </c>
      <c r="F10" s="13" t="s">
        <v>22</v>
      </c>
      <c r="G10" s="13" t="s">
        <v>23</v>
      </c>
      <c r="H10" s="14"/>
      <c r="I10" s="15"/>
      <c r="J10" s="16"/>
      <c r="K10" s="17"/>
      <c r="L10" s="17"/>
    </row>
    <row r="11" customFormat="false" ht="14" hidden="false" customHeight="false" outlineLevel="0" collapsed="false">
      <c r="A11" s="11" t="n">
        <v>3</v>
      </c>
      <c r="B11" s="12" t="s">
        <v>24</v>
      </c>
      <c r="C11" s="12" t="s">
        <v>25</v>
      </c>
      <c r="D11" s="13" t="s">
        <v>17</v>
      </c>
      <c r="E11" s="13" t="n">
        <v>2004</v>
      </c>
      <c r="F11" s="13" t="s">
        <v>26</v>
      </c>
      <c r="G11" s="13" t="s">
        <v>27</v>
      </c>
      <c r="H11" s="14"/>
      <c r="I11" s="15"/>
      <c r="J11" s="16"/>
      <c r="K11" s="17"/>
      <c r="L11" s="17"/>
    </row>
    <row r="12" customFormat="false" ht="14" hidden="false" customHeight="false" outlineLevel="0" collapsed="false">
      <c r="A12" s="11" t="n">
        <v>4</v>
      </c>
      <c r="B12" s="12" t="s">
        <v>28</v>
      </c>
      <c r="C12" s="12" t="s">
        <v>29</v>
      </c>
      <c r="D12" s="13" t="s">
        <v>17</v>
      </c>
      <c r="E12" s="13" t="n">
        <v>2005</v>
      </c>
      <c r="F12" s="13" t="s">
        <v>30</v>
      </c>
      <c r="G12" s="13" t="s">
        <v>23</v>
      </c>
      <c r="H12" s="14"/>
      <c r="I12" s="15"/>
      <c r="J12" s="16"/>
      <c r="K12" s="18"/>
      <c r="L12" s="18"/>
    </row>
    <row r="13" customFormat="false" ht="14" hidden="false" customHeight="false" outlineLevel="0" collapsed="false">
      <c r="A13" s="11" t="n">
        <v>5</v>
      </c>
      <c r="B13" s="12" t="s">
        <v>31</v>
      </c>
      <c r="C13" s="12" t="s">
        <v>32</v>
      </c>
      <c r="D13" s="13" t="s">
        <v>17</v>
      </c>
      <c r="E13" s="13" t="n">
        <v>2004</v>
      </c>
      <c r="F13" s="13" t="s">
        <v>33</v>
      </c>
      <c r="G13" s="13" t="s">
        <v>34</v>
      </c>
      <c r="H13" s="14"/>
      <c r="I13" s="15"/>
      <c r="J13" s="16"/>
      <c r="K13" s="18"/>
      <c r="L13" s="18"/>
    </row>
    <row r="14" customFormat="false" ht="14" hidden="false" customHeight="false" outlineLevel="0" collapsed="false">
      <c r="A14" s="11" t="n">
        <v>6</v>
      </c>
      <c r="B14" s="12" t="s">
        <v>35</v>
      </c>
      <c r="C14" s="12" t="s">
        <v>16</v>
      </c>
      <c r="D14" s="13" t="s">
        <v>17</v>
      </c>
      <c r="E14" s="13" t="n">
        <v>2004</v>
      </c>
      <c r="F14" s="13" t="s">
        <v>36</v>
      </c>
      <c r="G14" s="13" t="s">
        <v>19</v>
      </c>
      <c r="H14" s="14"/>
      <c r="I14" s="15"/>
      <c r="J14" s="16"/>
      <c r="K14" s="18"/>
      <c r="L14" s="18"/>
    </row>
    <row r="15" customFormat="false" ht="14" hidden="false" customHeight="false" outlineLevel="0" collapsed="false">
      <c r="A15" s="11" t="n">
        <v>7</v>
      </c>
      <c r="B15" s="12" t="s">
        <v>37</v>
      </c>
      <c r="C15" s="12" t="s">
        <v>38</v>
      </c>
      <c r="D15" s="13" t="s">
        <v>17</v>
      </c>
      <c r="E15" s="13" t="n">
        <v>2003</v>
      </c>
      <c r="F15" s="13" t="s">
        <v>39</v>
      </c>
      <c r="G15" s="19" t="s">
        <v>19</v>
      </c>
      <c r="H15" s="14"/>
      <c r="I15" s="11"/>
      <c r="J15" s="16"/>
      <c r="K15" s="18"/>
      <c r="L15" s="18"/>
    </row>
    <row r="16" customFormat="false" ht="14" hidden="false" customHeight="false" outlineLevel="0" collapsed="false">
      <c r="A16" s="11" t="n">
        <v>8</v>
      </c>
      <c r="B16" s="12" t="s">
        <v>40</v>
      </c>
      <c r="C16" s="12" t="s">
        <v>41</v>
      </c>
      <c r="D16" s="13" t="s">
        <v>17</v>
      </c>
      <c r="E16" s="13" t="n">
        <v>2005</v>
      </c>
      <c r="F16" s="13" t="s">
        <v>42</v>
      </c>
      <c r="G16" s="13" t="s">
        <v>27</v>
      </c>
      <c r="H16" s="14"/>
      <c r="I16" s="15"/>
      <c r="J16" s="16"/>
      <c r="K16" s="18"/>
      <c r="L16" s="18"/>
    </row>
    <row r="17" customFormat="false" ht="14" hidden="false" customHeight="false" outlineLevel="0" collapsed="false">
      <c r="A17" s="11" t="n">
        <v>9</v>
      </c>
      <c r="B17" s="12" t="s">
        <v>43</v>
      </c>
      <c r="C17" s="12" t="s">
        <v>44</v>
      </c>
      <c r="D17" s="13" t="s">
        <v>17</v>
      </c>
      <c r="E17" s="13" t="n">
        <v>2005</v>
      </c>
      <c r="F17" s="13" t="s">
        <v>45</v>
      </c>
      <c r="G17" s="13" t="s">
        <v>34</v>
      </c>
      <c r="H17" s="14"/>
      <c r="I17" s="15"/>
      <c r="J17" s="16"/>
      <c r="K17" s="18"/>
      <c r="L17" s="18"/>
    </row>
    <row r="18" customFormat="false" ht="14" hidden="false" customHeight="false" outlineLevel="0" collapsed="false">
      <c r="A18" s="11" t="n">
        <v>10</v>
      </c>
      <c r="B18" s="12" t="s">
        <v>46</v>
      </c>
      <c r="C18" s="12" t="s">
        <v>47</v>
      </c>
      <c r="D18" s="13" t="s">
        <v>17</v>
      </c>
      <c r="E18" s="13" t="n">
        <v>2002</v>
      </c>
      <c r="F18" s="13" t="s">
        <v>48</v>
      </c>
      <c r="G18" s="13" t="s">
        <v>19</v>
      </c>
      <c r="H18" s="14"/>
      <c r="I18" s="11"/>
      <c r="J18" s="16"/>
      <c r="K18" s="20"/>
      <c r="L18" s="20"/>
    </row>
    <row r="19" customFormat="false" ht="14" hidden="false" customHeight="false" outlineLevel="0" collapsed="false">
      <c r="A19" s="11" t="n">
        <v>11</v>
      </c>
      <c r="B19" s="12" t="s">
        <v>49</v>
      </c>
      <c r="C19" s="12" t="s">
        <v>50</v>
      </c>
      <c r="D19" s="13" t="s">
        <v>51</v>
      </c>
      <c r="E19" s="13" t="n">
        <v>2003</v>
      </c>
      <c r="F19" s="13" t="s">
        <v>52</v>
      </c>
      <c r="G19" s="13" t="s">
        <v>34</v>
      </c>
      <c r="H19" s="14"/>
      <c r="I19" s="15"/>
      <c r="J19" s="16"/>
      <c r="K19" s="17"/>
      <c r="L19" s="17"/>
    </row>
    <row r="20" customFormat="false" ht="14" hidden="false" customHeight="false" outlineLevel="0" collapsed="false">
      <c r="A20" s="11" t="n">
        <v>12</v>
      </c>
      <c r="B20" s="12" t="s">
        <v>53</v>
      </c>
      <c r="C20" s="12" t="s">
        <v>32</v>
      </c>
      <c r="D20" s="13" t="s">
        <v>17</v>
      </c>
      <c r="E20" s="13" t="n">
        <v>2004</v>
      </c>
      <c r="F20" s="13" t="s">
        <v>54</v>
      </c>
      <c r="G20" s="13" t="s">
        <v>19</v>
      </c>
      <c r="H20" s="14"/>
      <c r="I20" s="15"/>
      <c r="J20" s="16"/>
      <c r="K20" s="17"/>
      <c r="L20" s="17"/>
    </row>
    <row r="21" customFormat="false" ht="14" hidden="false" customHeight="false" outlineLevel="0" collapsed="false">
      <c r="A21" s="11" t="n">
        <v>13</v>
      </c>
      <c r="B21" s="12" t="s">
        <v>55</v>
      </c>
      <c r="C21" s="12" t="s">
        <v>56</v>
      </c>
      <c r="D21" s="13" t="s">
        <v>51</v>
      </c>
      <c r="E21" s="13" t="n">
        <v>2003</v>
      </c>
      <c r="F21" s="13" t="s">
        <v>57</v>
      </c>
      <c r="G21" s="13" t="s">
        <v>34</v>
      </c>
      <c r="H21" s="14"/>
      <c r="I21" s="15"/>
      <c r="J21" s="16"/>
      <c r="K21" s="17"/>
      <c r="L21" s="17"/>
    </row>
    <row r="22" customFormat="false" ht="14" hidden="false" customHeight="false" outlineLevel="0" collapsed="false">
      <c r="A22" s="11" t="n">
        <v>14</v>
      </c>
      <c r="B22" s="12" t="s">
        <v>58</v>
      </c>
      <c r="C22" s="12" t="s">
        <v>59</v>
      </c>
      <c r="D22" s="13" t="s">
        <v>17</v>
      </c>
      <c r="E22" s="13" t="n">
        <v>2003</v>
      </c>
      <c r="F22" s="13" t="s">
        <v>60</v>
      </c>
      <c r="G22" s="13" t="s">
        <v>19</v>
      </c>
      <c r="H22" s="14"/>
      <c r="I22" s="15"/>
      <c r="J22" s="16"/>
      <c r="K22" s="17"/>
      <c r="L22" s="17"/>
    </row>
    <row r="23" customFormat="false" ht="14" hidden="false" customHeight="false" outlineLevel="0" collapsed="false">
      <c r="A23" s="11" t="n">
        <v>15</v>
      </c>
      <c r="B23" s="12" t="s">
        <v>61</v>
      </c>
      <c r="C23" s="12" t="s">
        <v>62</v>
      </c>
      <c r="D23" s="13" t="s">
        <v>17</v>
      </c>
      <c r="E23" s="13" t="n">
        <v>2004</v>
      </c>
      <c r="F23" s="13" t="s">
        <v>63</v>
      </c>
      <c r="G23" s="13" t="s">
        <v>19</v>
      </c>
      <c r="H23" s="14"/>
      <c r="I23" s="15"/>
      <c r="J23" s="16"/>
      <c r="K23" s="17"/>
      <c r="L23" s="17"/>
    </row>
    <row r="24" customFormat="false" ht="14" hidden="false" customHeight="false" outlineLevel="0" collapsed="false">
      <c r="A24" s="11" t="n">
        <v>16</v>
      </c>
      <c r="B24" s="12" t="s">
        <v>40</v>
      </c>
      <c r="C24" s="12" t="s">
        <v>64</v>
      </c>
      <c r="D24" s="13" t="s">
        <v>51</v>
      </c>
      <c r="E24" s="13" t="n">
        <v>2003</v>
      </c>
      <c r="F24" s="13" t="s">
        <v>65</v>
      </c>
      <c r="G24" s="13" t="s">
        <v>27</v>
      </c>
      <c r="H24" s="14"/>
      <c r="I24" s="15"/>
      <c r="J24" s="16"/>
      <c r="K24" s="17"/>
      <c r="L24" s="17"/>
    </row>
    <row r="25" customFormat="false" ht="14" hidden="false" customHeight="false" outlineLevel="0" collapsed="false">
      <c r="A25" s="11" t="n">
        <v>17</v>
      </c>
      <c r="B25" s="12" t="s">
        <v>66</v>
      </c>
      <c r="C25" s="21" t="s">
        <v>67</v>
      </c>
      <c r="D25" s="13" t="s">
        <v>51</v>
      </c>
      <c r="E25" s="13" t="n">
        <v>2002</v>
      </c>
      <c r="F25" s="13" t="s">
        <v>68</v>
      </c>
      <c r="G25" s="13" t="s">
        <v>23</v>
      </c>
      <c r="H25" s="14"/>
      <c r="I25" s="15"/>
      <c r="J25" s="16"/>
      <c r="K25" s="17"/>
      <c r="L25" s="17"/>
    </row>
    <row r="26" s="29" customFormat="true" ht="14" hidden="false" customHeight="false" outlineLevel="0" collapsed="false">
      <c r="A26" s="11" t="n">
        <v>18</v>
      </c>
      <c r="B26" s="22" t="s">
        <v>69</v>
      </c>
      <c r="C26" s="22" t="s">
        <v>38</v>
      </c>
      <c r="D26" s="23" t="s">
        <v>17</v>
      </c>
      <c r="E26" s="23" t="n">
        <v>2004</v>
      </c>
      <c r="F26" s="23" t="s">
        <v>70</v>
      </c>
      <c r="G26" s="24" t="s">
        <v>71</v>
      </c>
      <c r="H26" s="25" t="s">
        <v>72</v>
      </c>
      <c r="I26" s="26"/>
      <c r="J26" s="27" t="n">
        <v>29</v>
      </c>
      <c r="K26" s="28" t="s">
        <v>73</v>
      </c>
      <c r="L26" s="28" t="s">
        <v>74</v>
      </c>
    </row>
    <row r="27" customFormat="false" ht="14" hidden="false" customHeight="false" outlineLevel="0" collapsed="false">
      <c r="A27" s="11" t="n">
        <v>19</v>
      </c>
      <c r="B27" s="30" t="s">
        <v>75</v>
      </c>
      <c r="C27" s="30" t="s">
        <v>76</v>
      </c>
      <c r="D27" s="31" t="s">
        <v>17</v>
      </c>
      <c r="E27" s="31" t="n">
        <v>2003</v>
      </c>
      <c r="F27" s="31" t="s">
        <v>77</v>
      </c>
      <c r="G27" s="31" t="s">
        <v>78</v>
      </c>
      <c r="H27" s="25" t="s">
        <v>72</v>
      </c>
      <c r="I27" s="26"/>
      <c r="J27" s="27" t="n">
        <v>29</v>
      </c>
      <c r="K27" s="28" t="s">
        <v>79</v>
      </c>
      <c r="L27" s="28" t="s">
        <v>74</v>
      </c>
    </row>
    <row r="28" customFormat="false" ht="14" hidden="false" customHeight="false" outlineLevel="0" collapsed="false">
      <c r="A28" s="11" t="n">
        <v>20</v>
      </c>
      <c r="B28" s="22" t="s">
        <v>80</v>
      </c>
      <c r="C28" s="22" t="s">
        <v>16</v>
      </c>
      <c r="D28" s="23" t="s">
        <v>17</v>
      </c>
      <c r="E28" s="23" t="n">
        <v>2003</v>
      </c>
      <c r="F28" s="23" t="s">
        <v>81</v>
      </c>
      <c r="G28" s="24" t="s">
        <v>71</v>
      </c>
      <c r="H28" s="25"/>
      <c r="I28" s="26"/>
      <c r="J28" s="27" t="n">
        <v>29</v>
      </c>
      <c r="K28" s="32"/>
      <c r="L28" s="32"/>
    </row>
    <row r="29" s="29" customFormat="true" ht="14" hidden="false" customHeight="false" outlineLevel="0" collapsed="false">
      <c r="A29" s="11" t="n">
        <v>21</v>
      </c>
      <c r="B29" s="22" t="s">
        <v>82</v>
      </c>
      <c r="C29" s="22" t="s">
        <v>83</v>
      </c>
      <c r="D29" s="23" t="s">
        <v>17</v>
      </c>
      <c r="E29" s="23" t="n">
        <v>2004</v>
      </c>
      <c r="F29" s="23" t="s">
        <v>84</v>
      </c>
      <c r="G29" s="24" t="s">
        <v>71</v>
      </c>
      <c r="H29" s="33"/>
      <c r="I29" s="34"/>
      <c r="J29" s="35" t="n">
        <v>29</v>
      </c>
      <c r="K29" s="36"/>
      <c r="L29" s="36"/>
    </row>
    <row r="30" s="29" customFormat="true" ht="14" hidden="false" customHeight="false" outlineLevel="0" collapsed="false">
      <c r="A30" s="11" t="n">
        <v>22</v>
      </c>
      <c r="B30" s="22" t="s">
        <v>85</v>
      </c>
      <c r="C30" s="22" t="s">
        <v>86</v>
      </c>
      <c r="D30" s="23" t="s">
        <v>17</v>
      </c>
      <c r="E30" s="23" t="n">
        <v>2004</v>
      </c>
      <c r="F30" s="23" t="s">
        <v>87</v>
      </c>
      <c r="G30" s="24" t="s">
        <v>88</v>
      </c>
      <c r="H30" s="33" t="s">
        <v>89</v>
      </c>
      <c r="I30" s="34"/>
      <c r="J30" s="35" t="n">
        <v>29</v>
      </c>
      <c r="K30" s="36"/>
      <c r="L30" s="36"/>
    </row>
    <row r="31" s="29" customFormat="true" ht="14" hidden="false" customHeight="false" outlineLevel="0" collapsed="false">
      <c r="A31" s="11" t="n">
        <v>23</v>
      </c>
      <c r="B31" s="37" t="s">
        <v>90</v>
      </c>
      <c r="C31" s="37" t="s">
        <v>91</v>
      </c>
      <c r="D31" s="38" t="s">
        <v>17</v>
      </c>
      <c r="E31" s="38" t="n">
        <v>2003</v>
      </c>
      <c r="F31" s="38" t="s">
        <v>92</v>
      </c>
      <c r="G31" s="38" t="s">
        <v>78</v>
      </c>
      <c r="H31" s="33" t="s">
        <v>72</v>
      </c>
      <c r="I31" s="34"/>
      <c r="J31" s="35" t="n">
        <v>29</v>
      </c>
      <c r="K31" s="39" t="s">
        <v>79</v>
      </c>
      <c r="L31" s="39" t="s">
        <v>74</v>
      </c>
    </row>
    <row r="32" s="29" customFormat="true" ht="14" hidden="false" customHeight="false" outlineLevel="0" collapsed="false">
      <c r="A32" s="11" t="n">
        <v>24</v>
      </c>
      <c r="B32" s="40" t="s">
        <v>93</v>
      </c>
      <c r="C32" s="40" t="s">
        <v>32</v>
      </c>
      <c r="D32" s="41" t="s">
        <v>17</v>
      </c>
      <c r="E32" s="41" t="n">
        <v>2003</v>
      </c>
      <c r="F32" s="41" t="s">
        <v>94</v>
      </c>
      <c r="G32" s="42" t="s">
        <v>95</v>
      </c>
      <c r="H32" s="33" t="s">
        <v>72</v>
      </c>
      <c r="I32" s="34"/>
      <c r="J32" s="35" t="n">
        <v>29</v>
      </c>
      <c r="K32" s="39" t="s">
        <v>96</v>
      </c>
      <c r="L32" s="39" t="s">
        <v>74</v>
      </c>
    </row>
    <row r="33" s="29" customFormat="true" ht="14" hidden="false" customHeight="false" outlineLevel="0" collapsed="false">
      <c r="A33" s="11" t="n">
        <v>25</v>
      </c>
      <c r="B33" s="40" t="s">
        <v>97</v>
      </c>
      <c r="C33" s="40" t="s">
        <v>98</v>
      </c>
      <c r="D33" s="41" t="s">
        <v>51</v>
      </c>
      <c r="E33" s="41" t="n">
        <v>2004</v>
      </c>
      <c r="F33" s="41" t="s">
        <v>99</v>
      </c>
      <c r="G33" s="42" t="s">
        <v>71</v>
      </c>
      <c r="H33" s="33"/>
      <c r="I33" s="34"/>
      <c r="J33" s="35" t="n">
        <v>29</v>
      </c>
      <c r="K33" s="36"/>
      <c r="L33" s="36"/>
    </row>
    <row r="34" s="29" customFormat="true" ht="14" hidden="false" customHeight="false" outlineLevel="0" collapsed="false">
      <c r="A34" s="11" t="n">
        <v>26</v>
      </c>
      <c r="B34" s="40" t="s">
        <v>100</v>
      </c>
      <c r="C34" s="40" t="s">
        <v>101</v>
      </c>
      <c r="D34" s="41" t="s">
        <v>17</v>
      </c>
      <c r="E34" s="41" t="n">
        <v>2004</v>
      </c>
      <c r="F34" s="41" t="s">
        <v>102</v>
      </c>
      <c r="G34" s="42" t="s">
        <v>103</v>
      </c>
      <c r="H34" s="33"/>
      <c r="I34" s="34"/>
      <c r="J34" s="35" t="n">
        <v>29</v>
      </c>
      <c r="K34" s="36"/>
      <c r="L34" s="36"/>
    </row>
    <row r="35" s="29" customFormat="true" ht="14" hidden="false" customHeight="false" outlineLevel="0" collapsed="false">
      <c r="A35" s="11" t="n">
        <v>27</v>
      </c>
      <c r="B35" s="40" t="s">
        <v>104</v>
      </c>
      <c r="C35" s="40" t="s">
        <v>105</v>
      </c>
      <c r="D35" s="41" t="s">
        <v>17</v>
      </c>
      <c r="E35" s="41" t="n">
        <v>2004</v>
      </c>
      <c r="F35" s="41" t="s">
        <v>106</v>
      </c>
      <c r="G35" s="42" t="s">
        <v>103</v>
      </c>
      <c r="H35" s="33"/>
      <c r="I35" s="34"/>
      <c r="J35" s="35" t="n">
        <v>29</v>
      </c>
      <c r="K35" s="36"/>
      <c r="L35" s="36"/>
    </row>
    <row r="36" s="29" customFormat="true" ht="14" hidden="false" customHeight="false" outlineLevel="0" collapsed="false">
      <c r="A36" s="11" t="n">
        <v>28</v>
      </c>
      <c r="B36" s="37" t="s">
        <v>107</v>
      </c>
      <c r="C36" s="37" t="s">
        <v>108</v>
      </c>
      <c r="D36" s="38" t="s">
        <v>17</v>
      </c>
      <c r="E36" s="38" t="n">
        <v>2003</v>
      </c>
      <c r="F36" s="38" t="s">
        <v>109</v>
      </c>
      <c r="G36" s="38" t="s">
        <v>78</v>
      </c>
      <c r="H36" s="33"/>
      <c r="I36" s="34"/>
      <c r="J36" s="35" t="n">
        <v>29</v>
      </c>
      <c r="K36" s="36"/>
      <c r="L36" s="36"/>
    </row>
    <row r="37" s="29" customFormat="true" ht="14" hidden="false" customHeight="false" outlineLevel="0" collapsed="false">
      <c r="A37" s="11" t="n">
        <v>29</v>
      </c>
      <c r="B37" s="30" t="s">
        <v>110</v>
      </c>
      <c r="C37" s="30" t="s">
        <v>111</v>
      </c>
      <c r="D37" s="31" t="s">
        <v>17</v>
      </c>
      <c r="E37" s="31" t="n">
        <v>2004</v>
      </c>
      <c r="F37" s="31" t="s">
        <v>112</v>
      </c>
      <c r="G37" s="31" t="s">
        <v>78</v>
      </c>
      <c r="H37" s="33"/>
      <c r="I37" s="34"/>
      <c r="J37" s="35" t="n">
        <v>29</v>
      </c>
      <c r="K37" s="36"/>
      <c r="L37" s="36"/>
    </row>
    <row r="38" s="29" customFormat="true" ht="14" hidden="false" customHeight="false" outlineLevel="0" collapsed="false">
      <c r="A38" s="11" t="n">
        <v>30</v>
      </c>
      <c r="B38" s="30" t="s">
        <v>113</v>
      </c>
      <c r="C38" s="30" t="s">
        <v>114</v>
      </c>
      <c r="D38" s="31" t="s">
        <v>17</v>
      </c>
      <c r="E38" s="31" t="n">
        <v>2003</v>
      </c>
      <c r="F38" s="31" t="s">
        <v>115</v>
      </c>
      <c r="G38" s="31" t="s">
        <v>88</v>
      </c>
      <c r="H38" s="33" t="s">
        <v>89</v>
      </c>
      <c r="I38" s="34"/>
      <c r="J38" s="35" t="n">
        <v>29</v>
      </c>
      <c r="K38" s="36"/>
      <c r="L38" s="36"/>
    </row>
    <row r="39" s="29" customFormat="true" ht="14" hidden="false" customHeight="false" outlineLevel="0" collapsed="false">
      <c r="A39" s="11" t="n">
        <v>31</v>
      </c>
      <c r="B39" s="40" t="s">
        <v>116</v>
      </c>
      <c r="C39" s="40" t="s">
        <v>98</v>
      </c>
      <c r="D39" s="41" t="s">
        <v>51</v>
      </c>
      <c r="E39" s="41" t="n">
        <v>2003</v>
      </c>
      <c r="F39" s="41" t="s">
        <v>117</v>
      </c>
      <c r="G39" s="42" t="s">
        <v>95</v>
      </c>
      <c r="H39" s="43"/>
      <c r="I39" s="44"/>
      <c r="J39" s="45" t="n">
        <v>29</v>
      </c>
      <c r="K39" s="20"/>
      <c r="L39" s="20"/>
    </row>
    <row r="40" customFormat="false" ht="14" hidden="false" customHeight="false" outlineLevel="0" collapsed="false">
      <c r="A40" s="11" t="n">
        <v>32</v>
      </c>
      <c r="B40" s="40" t="s">
        <v>116</v>
      </c>
      <c r="C40" s="40" t="s">
        <v>118</v>
      </c>
      <c r="D40" s="41" t="s">
        <v>17</v>
      </c>
      <c r="E40" s="41" t="n">
        <v>2004</v>
      </c>
      <c r="F40" s="41" t="s">
        <v>119</v>
      </c>
      <c r="G40" s="42" t="s">
        <v>95</v>
      </c>
      <c r="H40" s="14"/>
      <c r="I40" s="15"/>
      <c r="J40" s="16" t="n">
        <v>29</v>
      </c>
      <c r="K40" s="17"/>
      <c r="L40" s="17"/>
    </row>
    <row r="41" customFormat="false" ht="14" hidden="false" customHeight="false" outlineLevel="0" collapsed="false">
      <c r="A41" s="11" t="n">
        <v>33</v>
      </c>
      <c r="B41" s="40" t="s">
        <v>120</v>
      </c>
      <c r="C41" s="40" t="s">
        <v>121</v>
      </c>
      <c r="D41" s="41" t="s">
        <v>51</v>
      </c>
      <c r="E41" s="41" t="n">
        <v>2005</v>
      </c>
      <c r="F41" s="41" t="s">
        <v>122</v>
      </c>
      <c r="G41" s="42" t="s">
        <v>88</v>
      </c>
      <c r="H41" s="14"/>
      <c r="I41" s="15"/>
      <c r="J41" s="16" t="n">
        <v>29</v>
      </c>
      <c r="K41" s="17"/>
      <c r="L41" s="17"/>
    </row>
    <row r="42" customFormat="false" ht="14" hidden="false" customHeight="false" outlineLevel="0" collapsed="false">
      <c r="A42" s="11" t="n">
        <v>34</v>
      </c>
      <c r="B42" s="40" t="s">
        <v>123</v>
      </c>
      <c r="C42" s="40" t="s">
        <v>124</v>
      </c>
      <c r="D42" s="41" t="s">
        <v>17</v>
      </c>
      <c r="E42" s="41" t="n">
        <v>2004</v>
      </c>
      <c r="F42" s="41" t="s">
        <v>125</v>
      </c>
      <c r="G42" s="42" t="s">
        <v>88</v>
      </c>
      <c r="H42" s="14" t="s">
        <v>89</v>
      </c>
      <c r="I42" s="15"/>
      <c r="J42" s="16" t="n">
        <v>29</v>
      </c>
      <c r="K42" s="17"/>
      <c r="L42" s="17"/>
    </row>
    <row r="43" customFormat="false" ht="14" hidden="false" customHeight="false" outlineLevel="0" collapsed="false">
      <c r="A43" s="11" t="n">
        <v>35</v>
      </c>
      <c r="B43" s="40" t="s">
        <v>126</v>
      </c>
      <c r="C43" s="40" t="s">
        <v>127</v>
      </c>
      <c r="D43" s="41" t="s">
        <v>17</v>
      </c>
      <c r="E43" s="41" t="n">
        <v>2003</v>
      </c>
      <c r="F43" s="41" t="s">
        <v>128</v>
      </c>
      <c r="G43" s="42" t="s">
        <v>88</v>
      </c>
      <c r="H43" s="14"/>
      <c r="I43" s="15"/>
      <c r="J43" s="16"/>
      <c r="K43" s="17"/>
      <c r="L43" s="17"/>
    </row>
    <row r="44" s="8" customFormat="true" ht="14" hidden="false" customHeight="false" outlineLevel="0" collapsed="false">
      <c r="A44" s="11" t="n">
        <v>36</v>
      </c>
      <c r="B44" s="46" t="s">
        <v>129</v>
      </c>
      <c r="C44" s="46" t="s">
        <v>130</v>
      </c>
      <c r="D44" s="47" t="s">
        <v>17</v>
      </c>
      <c r="E44" s="47" t="n">
        <v>2004</v>
      </c>
      <c r="F44" s="47" t="s">
        <v>131</v>
      </c>
      <c r="G44" s="47" t="s">
        <v>132</v>
      </c>
      <c r="H44" s="48"/>
      <c r="I44" s="11"/>
      <c r="J44" s="49"/>
      <c r="K44" s="50"/>
      <c r="L44" s="50"/>
    </row>
    <row r="45" s="8" customFormat="true" ht="14" hidden="false" customHeight="false" outlineLevel="0" collapsed="false">
      <c r="A45" s="11" t="n">
        <v>37</v>
      </c>
      <c r="B45" s="46" t="s">
        <v>133</v>
      </c>
      <c r="C45" s="46" t="s">
        <v>134</v>
      </c>
      <c r="D45" s="47" t="s">
        <v>17</v>
      </c>
      <c r="E45" s="47" t="n">
        <v>2005</v>
      </c>
      <c r="F45" s="47" t="s">
        <v>135</v>
      </c>
      <c r="G45" s="47" t="s">
        <v>132</v>
      </c>
      <c r="H45" s="48"/>
      <c r="I45" s="11"/>
      <c r="J45" s="49"/>
      <c r="K45" s="50"/>
      <c r="L45" s="50"/>
    </row>
    <row r="46" s="8" customFormat="true" ht="14" hidden="false" customHeight="false" outlineLevel="0" collapsed="false">
      <c r="A46" s="11" t="n">
        <v>38</v>
      </c>
      <c r="B46" s="46" t="s">
        <v>136</v>
      </c>
      <c r="C46" s="46" t="s">
        <v>38</v>
      </c>
      <c r="D46" s="47" t="s">
        <v>17</v>
      </c>
      <c r="E46" s="47" t="n">
        <v>2005</v>
      </c>
      <c r="F46" s="47" t="s">
        <v>137</v>
      </c>
      <c r="G46" s="47" t="s">
        <v>132</v>
      </c>
      <c r="H46" s="48"/>
      <c r="I46" s="11"/>
      <c r="J46" s="49"/>
      <c r="K46" s="50"/>
      <c r="L46" s="50"/>
    </row>
    <row r="47" s="8" customFormat="true" ht="14" hidden="false" customHeight="false" outlineLevel="0" collapsed="false">
      <c r="A47" s="11" t="n">
        <v>39</v>
      </c>
      <c r="B47" s="46" t="s">
        <v>138</v>
      </c>
      <c r="C47" s="46" t="s">
        <v>139</v>
      </c>
      <c r="D47" s="47" t="s">
        <v>17</v>
      </c>
      <c r="E47" s="47" t="n">
        <v>2003</v>
      </c>
      <c r="F47" s="47" t="s">
        <v>140</v>
      </c>
      <c r="G47" s="47" t="s">
        <v>141</v>
      </c>
      <c r="H47" s="48"/>
      <c r="I47" s="11"/>
      <c r="J47" s="49"/>
      <c r="K47" s="50"/>
      <c r="L47" s="50"/>
    </row>
    <row r="48" s="8" customFormat="true" ht="14" hidden="false" customHeight="false" outlineLevel="0" collapsed="false">
      <c r="A48" s="11" t="n">
        <v>40</v>
      </c>
      <c r="B48" s="46" t="s">
        <v>142</v>
      </c>
      <c r="C48" s="46" t="s">
        <v>143</v>
      </c>
      <c r="D48" s="47" t="s">
        <v>17</v>
      </c>
      <c r="E48" s="47" t="n">
        <v>2004</v>
      </c>
      <c r="F48" s="47" t="s">
        <v>144</v>
      </c>
      <c r="G48" s="47" t="s">
        <v>141</v>
      </c>
      <c r="H48" s="48"/>
      <c r="I48" s="11"/>
      <c r="J48" s="49"/>
      <c r="K48" s="50"/>
      <c r="L48" s="50"/>
    </row>
    <row r="49" s="8" customFormat="true" ht="14" hidden="false" customHeight="false" outlineLevel="0" collapsed="false">
      <c r="A49" s="11" t="n">
        <v>41</v>
      </c>
      <c r="B49" s="46" t="s">
        <v>145</v>
      </c>
      <c r="C49" s="46" t="s">
        <v>146</v>
      </c>
      <c r="D49" s="47" t="s">
        <v>51</v>
      </c>
      <c r="E49" s="47" t="n">
        <v>2004</v>
      </c>
      <c r="F49" s="47" t="s">
        <v>147</v>
      </c>
      <c r="G49" s="47" t="s">
        <v>141</v>
      </c>
      <c r="H49" s="48" t="s">
        <v>148</v>
      </c>
      <c r="I49" s="51" t="s">
        <v>149</v>
      </c>
      <c r="J49" s="49"/>
      <c r="K49" s="52" t="s">
        <v>17</v>
      </c>
      <c r="L49" s="17" t="n">
        <v>5</v>
      </c>
    </row>
    <row r="50" s="8" customFormat="true" ht="14" hidden="false" customHeight="false" outlineLevel="0" collapsed="false">
      <c r="A50" s="11" t="n">
        <v>42</v>
      </c>
      <c r="B50" s="46" t="s">
        <v>150</v>
      </c>
      <c r="C50" s="46" t="s">
        <v>151</v>
      </c>
      <c r="D50" s="47" t="s">
        <v>17</v>
      </c>
      <c r="E50" s="47" t="n">
        <v>2004</v>
      </c>
      <c r="F50" s="47" t="s">
        <v>152</v>
      </c>
      <c r="G50" s="47" t="s">
        <v>141</v>
      </c>
      <c r="H50" s="48" t="s">
        <v>148</v>
      </c>
      <c r="I50" s="51" t="s">
        <v>149</v>
      </c>
      <c r="J50" s="49"/>
      <c r="K50" s="52" t="s">
        <v>153</v>
      </c>
      <c r="L50" s="17" t="n">
        <v>5</v>
      </c>
    </row>
    <row r="51" s="8" customFormat="true" ht="14" hidden="false" customHeight="false" outlineLevel="0" collapsed="false">
      <c r="A51" s="11" t="n">
        <v>43</v>
      </c>
      <c r="B51" s="46" t="s">
        <v>154</v>
      </c>
      <c r="C51" s="46" t="s">
        <v>139</v>
      </c>
      <c r="D51" s="47" t="s">
        <v>17</v>
      </c>
      <c r="E51" s="47" t="n">
        <v>2004</v>
      </c>
      <c r="F51" s="47" t="s">
        <v>155</v>
      </c>
      <c r="G51" s="47" t="s">
        <v>141</v>
      </c>
      <c r="H51" s="48" t="s">
        <v>148</v>
      </c>
      <c r="I51" s="51" t="s">
        <v>149</v>
      </c>
      <c r="J51" s="49"/>
      <c r="K51" s="53" t="s">
        <v>156</v>
      </c>
      <c r="L51" s="17" t="n">
        <v>5</v>
      </c>
    </row>
    <row r="52" s="8" customFormat="true" ht="14" hidden="false" customHeight="false" outlineLevel="0" collapsed="false">
      <c r="A52" s="11" t="n">
        <v>44</v>
      </c>
      <c r="B52" s="46" t="s">
        <v>157</v>
      </c>
      <c r="C52" s="46" t="s">
        <v>158</v>
      </c>
      <c r="D52" s="47" t="s">
        <v>51</v>
      </c>
      <c r="E52" s="47" t="n">
        <v>2003</v>
      </c>
      <c r="F52" s="47" t="s">
        <v>159</v>
      </c>
      <c r="G52" s="47" t="s">
        <v>160</v>
      </c>
      <c r="H52" s="48" t="s">
        <v>148</v>
      </c>
      <c r="I52" s="51" t="s">
        <v>149</v>
      </c>
      <c r="J52" s="49"/>
      <c r="K52" s="53" t="s">
        <v>17</v>
      </c>
      <c r="L52" s="17" t="n">
        <v>5</v>
      </c>
    </row>
    <row r="53" s="8" customFormat="true" ht="14" hidden="false" customHeight="false" outlineLevel="0" collapsed="false">
      <c r="A53" s="11" t="n">
        <v>45</v>
      </c>
      <c r="B53" s="46" t="s">
        <v>161</v>
      </c>
      <c r="C53" s="46" t="s">
        <v>162</v>
      </c>
      <c r="D53" s="47" t="s">
        <v>17</v>
      </c>
      <c r="E53" s="47" t="n">
        <v>2005</v>
      </c>
      <c r="F53" s="47" t="s">
        <v>163</v>
      </c>
      <c r="G53" s="47" t="s">
        <v>132</v>
      </c>
      <c r="H53" s="48" t="s">
        <v>148</v>
      </c>
      <c r="I53" s="51" t="s">
        <v>149</v>
      </c>
      <c r="J53" s="49"/>
      <c r="K53" s="53" t="s">
        <v>17</v>
      </c>
      <c r="L53" s="17" t="n">
        <v>5</v>
      </c>
    </row>
    <row r="54" s="8" customFormat="true" ht="14" hidden="false" customHeight="false" outlineLevel="0" collapsed="false">
      <c r="A54" s="11" t="n">
        <v>46</v>
      </c>
      <c r="B54" s="46" t="s">
        <v>164</v>
      </c>
      <c r="C54" s="46" t="s">
        <v>165</v>
      </c>
      <c r="D54" s="47" t="s">
        <v>17</v>
      </c>
      <c r="E54" s="47" t="n">
        <v>2004</v>
      </c>
      <c r="F54" s="47" t="s">
        <v>166</v>
      </c>
      <c r="G54" s="47" t="s">
        <v>160</v>
      </c>
      <c r="H54" s="48" t="s">
        <v>148</v>
      </c>
      <c r="I54" s="51" t="s">
        <v>149</v>
      </c>
      <c r="J54" s="49"/>
      <c r="K54" s="53" t="s">
        <v>17</v>
      </c>
      <c r="L54" s="17" t="n">
        <v>5</v>
      </c>
    </row>
    <row r="55" s="8" customFormat="true" ht="14" hidden="false" customHeight="false" outlineLevel="0" collapsed="false">
      <c r="A55" s="11" t="n">
        <v>47</v>
      </c>
      <c r="B55" s="46" t="s">
        <v>167</v>
      </c>
      <c r="C55" s="46" t="s">
        <v>168</v>
      </c>
      <c r="D55" s="47" t="s">
        <v>17</v>
      </c>
      <c r="E55" s="47" t="n">
        <v>2004</v>
      </c>
      <c r="F55" s="47" t="s">
        <v>169</v>
      </c>
      <c r="G55" s="47" t="s">
        <v>141</v>
      </c>
      <c r="H55" s="48" t="s">
        <v>148</v>
      </c>
      <c r="I55" s="51" t="s">
        <v>149</v>
      </c>
      <c r="J55" s="49"/>
      <c r="K55" s="53" t="s">
        <v>156</v>
      </c>
      <c r="L55" s="17" t="n">
        <v>5</v>
      </c>
    </row>
    <row r="56" s="8" customFormat="true" ht="14" hidden="false" customHeight="false" outlineLevel="0" collapsed="false">
      <c r="A56" s="11" t="n">
        <v>48</v>
      </c>
      <c r="B56" s="46" t="s">
        <v>170</v>
      </c>
      <c r="C56" s="46" t="s">
        <v>171</v>
      </c>
      <c r="D56" s="47" t="s">
        <v>17</v>
      </c>
      <c r="E56" s="47" t="n">
        <v>2005</v>
      </c>
      <c r="F56" s="47" t="s">
        <v>172</v>
      </c>
      <c r="G56" s="47" t="s">
        <v>132</v>
      </c>
      <c r="H56" s="48" t="s">
        <v>148</v>
      </c>
      <c r="I56" s="51" t="s">
        <v>149</v>
      </c>
      <c r="J56" s="49"/>
      <c r="K56" s="53" t="s">
        <v>17</v>
      </c>
      <c r="L56" s="17" t="n">
        <v>5</v>
      </c>
    </row>
    <row r="57" s="8" customFormat="true" ht="14" hidden="false" customHeight="false" outlineLevel="0" collapsed="false">
      <c r="A57" s="11" t="n">
        <v>49</v>
      </c>
      <c r="B57" s="46" t="s">
        <v>123</v>
      </c>
      <c r="C57" s="46" t="s">
        <v>173</v>
      </c>
      <c r="D57" s="47" t="s">
        <v>17</v>
      </c>
      <c r="E57" s="47" t="n">
        <v>2003</v>
      </c>
      <c r="F57" s="47" t="s">
        <v>174</v>
      </c>
      <c r="G57" s="47" t="s">
        <v>141</v>
      </c>
      <c r="H57" s="48" t="s">
        <v>148</v>
      </c>
      <c r="I57" s="51" t="s">
        <v>149</v>
      </c>
      <c r="J57" s="49"/>
      <c r="K57" s="53" t="s">
        <v>17</v>
      </c>
      <c r="L57" s="17" t="n">
        <v>5</v>
      </c>
    </row>
    <row r="58" s="8" customFormat="true" ht="14" hidden="false" customHeight="false" outlineLevel="0" collapsed="false">
      <c r="A58" s="11" t="n">
        <v>50</v>
      </c>
      <c r="B58" s="46" t="s">
        <v>123</v>
      </c>
      <c r="C58" s="46" t="s">
        <v>175</v>
      </c>
      <c r="D58" s="47" t="s">
        <v>17</v>
      </c>
      <c r="E58" s="47" t="n">
        <v>2005</v>
      </c>
      <c r="F58" s="47" t="s">
        <v>176</v>
      </c>
      <c r="G58" s="47" t="s">
        <v>141</v>
      </c>
      <c r="H58" s="48" t="s">
        <v>148</v>
      </c>
      <c r="I58" s="51" t="s">
        <v>149</v>
      </c>
      <c r="J58" s="49"/>
      <c r="K58" s="53" t="s">
        <v>17</v>
      </c>
      <c r="L58" s="17" t="n">
        <v>5</v>
      </c>
    </row>
    <row r="59" s="8" customFormat="true" ht="14" hidden="false" customHeight="false" outlineLevel="0" collapsed="false">
      <c r="A59" s="11" t="n">
        <v>51</v>
      </c>
      <c r="B59" s="46" t="s">
        <v>177</v>
      </c>
      <c r="C59" s="46" t="s">
        <v>178</v>
      </c>
      <c r="D59" s="47" t="s">
        <v>51</v>
      </c>
      <c r="E59" s="47" t="n">
        <v>2003</v>
      </c>
      <c r="F59" s="47" t="s">
        <v>179</v>
      </c>
      <c r="G59" s="47" t="s">
        <v>160</v>
      </c>
      <c r="H59" s="48" t="s">
        <v>148</v>
      </c>
      <c r="I59" s="51" t="s">
        <v>149</v>
      </c>
      <c r="J59" s="49"/>
      <c r="K59" s="53" t="s">
        <v>153</v>
      </c>
      <c r="L59" s="17" t="n">
        <v>5</v>
      </c>
    </row>
    <row r="60" customFormat="false" ht="15" hidden="false" customHeight="true" outlineLevel="0" collapsed="false">
      <c r="A60" s="11" t="n">
        <v>52</v>
      </c>
      <c r="B60" s="54" t="s">
        <v>180</v>
      </c>
      <c r="C60" s="54" t="s">
        <v>38</v>
      </c>
      <c r="D60" s="55" t="s">
        <v>17</v>
      </c>
      <c r="E60" s="55" t="n">
        <v>2005</v>
      </c>
      <c r="F60" s="55" t="s">
        <v>181</v>
      </c>
      <c r="G60" s="55" t="s">
        <v>182</v>
      </c>
      <c r="H60" s="14"/>
      <c r="I60" s="11"/>
      <c r="J60" s="56"/>
      <c r="K60" s="17"/>
      <c r="L60" s="17"/>
    </row>
    <row r="61" customFormat="false" ht="14" hidden="false" customHeight="false" outlineLevel="0" collapsed="false">
      <c r="A61" s="11" t="n">
        <v>53</v>
      </c>
      <c r="B61" s="54" t="s">
        <v>183</v>
      </c>
      <c r="C61" s="54" t="s">
        <v>184</v>
      </c>
      <c r="D61" s="55" t="s">
        <v>17</v>
      </c>
      <c r="E61" s="55" t="n">
        <v>2005</v>
      </c>
      <c r="F61" s="55" t="s">
        <v>185</v>
      </c>
      <c r="G61" s="55" t="s">
        <v>186</v>
      </c>
      <c r="H61" s="14"/>
      <c r="I61" s="11"/>
      <c r="J61" s="56"/>
      <c r="K61" s="17"/>
      <c r="L61" s="17"/>
    </row>
    <row r="62" customFormat="false" ht="14" hidden="false" customHeight="false" outlineLevel="0" collapsed="false">
      <c r="A62" s="11" t="n">
        <v>54</v>
      </c>
      <c r="B62" s="54" t="s">
        <v>187</v>
      </c>
      <c r="C62" s="54" t="s">
        <v>188</v>
      </c>
      <c r="D62" s="55" t="s">
        <v>17</v>
      </c>
      <c r="E62" s="55" t="n">
        <v>2005</v>
      </c>
      <c r="F62" s="55" t="s">
        <v>189</v>
      </c>
      <c r="G62" s="57" t="s">
        <v>182</v>
      </c>
      <c r="H62" s="14"/>
      <c r="I62" s="11"/>
      <c r="J62" s="56"/>
      <c r="K62" s="17"/>
      <c r="L62" s="17"/>
    </row>
    <row r="63" customFormat="false" ht="14" hidden="false" customHeight="false" outlineLevel="0" collapsed="false">
      <c r="A63" s="11" t="n">
        <v>55</v>
      </c>
      <c r="B63" s="54" t="s">
        <v>190</v>
      </c>
      <c r="C63" s="54" t="s">
        <v>191</v>
      </c>
      <c r="D63" s="55" t="s">
        <v>17</v>
      </c>
      <c r="E63" s="55" t="n">
        <v>2003</v>
      </c>
      <c r="F63" s="55" t="s">
        <v>192</v>
      </c>
      <c r="G63" s="55" t="s">
        <v>186</v>
      </c>
      <c r="H63" s="14"/>
      <c r="I63" s="50"/>
      <c r="J63" s="56"/>
      <c r="K63" s="17"/>
      <c r="L63" s="17"/>
    </row>
    <row r="64" customFormat="false" ht="14" hidden="false" customHeight="false" outlineLevel="0" collapsed="false">
      <c r="A64" s="11" t="n">
        <v>56</v>
      </c>
      <c r="B64" s="54" t="s">
        <v>193</v>
      </c>
      <c r="C64" s="54" t="s">
        <v>118</v>
      </c>
      <c r="D64" s="55" t="s">
        <v>17</v>
      </c>
      <c r="E64" s="55" t="n">
        <v>2004</v>
      </c>
      <c r="F64" s="55" t="s">
        <v>194</v>
      </c>
      <c r="G64" s="55" t="s">
        <v>195</v>
      </c>
      <c r="H64" s="14"/>
      <c r="I64" s="11"/>
      <c r="J64" s="56"/>
      <c r="K64" s="17"/>
      <c r="L64" s="17"/>
    </row>
    <row r="65" customFormat="false" ht="14" hidden="false" customHeight="false" outlineLevel="0" collapsed="false">
      <c r="A65" s="11" t="n">
        <v>57</v>
      </c>
      <c r="B65" s="54" t="s">
        <v>193</v>
      </c>
      <c r="C65" s="54" t="s">
        <v>196</v>
      </c>
      <c r="D65" s="55" t="s">
        <v>51</v>
      </c>
      <c r="E65" s="55" t="n">
        <v>2004</v>
      </c>
      <c r="F65" s="55" t="s">
        <v>197</v>
      </c>
      <c r="G65" s="57" t="s">
        <v>195</v>
      </c>
      <c r="H65" s="14"/>
      <c r="I65" s="50"/>
      <c r="J65" s="56"/>
      <c r="K65" s="17"/>
      <c r="L65" s="17"/>
    </row>
    <row r="66" customFormat="false" ht="14" hidden="false" customHeight="false" outlineLevel="0" collapsed="false">
      <c r="A66" s="11" t="n">
        <v>58</v>
      </c>
      <c r="B66" s="54" t="s">
        <v>198</v>
      </c>
      <c r="C66" s="54" t="s">
        <v>199</v>
      </c>
      <c r="D66" s="55" t="s">
        <v>17</v>
      </c>
      <c r="E66" s="55" t="n">
        <v>2004</v>
      </c>
      <c r="F66" s="55" t="s">
        <v>200</v>
      </c>
      <c r="G66" s="57" t="s">
        <v>186</v>
      </c>
      <c r="H66" s="14"/>
      <c r="I66" s="11"/>
      <c r="J66" s="56"/>
      <c r="K66" s="17"/>
      <c r="L66" s="17"/>
    </row>
    <row r="67" customFormat="false" ht="15" hidden="false" customHeight="true" outlineLevel="0" collapsed="false">
      <c r="A67" s="11" t="n">
        <v>59</v>
      </c>
      <c r="B67" s="54" t="s">
        <v>201</v>
      </c>
      <c r="C67" s="54" t="s">
        <v>202</v>
      </c>
      <c r="D67" s="55" t="s">
        <v>17</v>
      </c>
      <c r="E67" s="55" t="n">
        <v>2005</v>
      </c>
      <c r="F67" s="55" t="s">
        <v>203</v>
      </c>
      <c r="G67" s="55" t="s">
        <v>186</v>
      </c>
      <c r="H67" s="14"/>
      <c r="I67" s="50"/>
      <c r="J67" s="56"/>
      <c r="K67" s="17"/>
      <c r="L67" s="17"/>
    </row>
    <row r="68" customFormat="false" ht="14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60"/>
      <c r="K68" s="59"/>
      <c r="L68" s="59"/>
    </row>
    <row r="69" customFormat="false" ht="14" hidden="false" customHeight="false" outlineLevel="0" collapsed="false">
      <c r="A69" s="58"/>
      <c r="B69" s="61"/>
      <c r="C69" s="61"/>
      <c r="D69" s="62"/>
      <c r="E69" s="62"/>
      <c r="F69" s="62"/>
      <c r="G69" s="62"/>
      <c r="H69" s="62"/>
      <c r="I69" s="62"/>
      <c r="J69" s="63"/>
      <c r="K69" s="59"/>
      <c r="L69" s="59"/>
    </row>
    <row r="70" customFormat="false" ht="14" hidden="false" customHeight="false" outlineLevel="0" collapsed="false">
      <c r="A70" s="58"/>
      <c r="B70" s="61"/>
      <c r="C70" s="61"/>
      <c r="D70" s="62"/>
      <c r="E70" s="62"/>
      <c r="F70" s="62"/>
      <c r="G70" s="62"/>
      <c r="H70" s="62"/>
      <c r="I70" s="62"/>
      <c r="J70" s="63"/>
      <c r="K70" s="59"/>
      <c r="L70" s="59"/>
    </row>
    <row r="71" customFormat="false" ht="14" hidden="false" customHeight="false" outlineLevel="0" collapsed="false">
      <c r="A71" s="58"/>
      <c r="B71" s="61"/>
      <c r="C71" s="61"/>
      <c r="D71" s="62"/>
      <c r="E71" s="62"/>
      <c r="F71" s="62"/>
      <c r="G71" s="62"/>
      <c r="H71" s="62"/>
      <c r="I71" s="62"/>
      <c r="J71" s="63"/>
      <c r="K71" s="59"/>
      <c r="L71" s="59"/>
    </row>
    <row r="72" customFormat="false" ht="14" hidden="false" customHeight="false" outlineLevel="0" collapsed="false">
      <c r="A72" s="58"/>
      <c r="B72" s="61"/>
      <c r="C72" s="61"/>
      <c r="D72" s="62"/>
      <c r="E72" s="62"/>
      <c r="F72" s="62"/>
      <c r="G72" s="62"/>
      <c r="H72" s="62"/>
      <c r="I72" s="62"/>
      <c r="J72" s="63"/>
      <c r="K72" s="59"/>
      <c r="L72" s="59"/>
    </row>
    <row r="73" customFormat="false" ht="14" hidden="false" customHeight="false" outlineLevel="0" collapsed="false">
      <c r="A73" s="58"/>
      <c r="B73" s="61"/>
      <c r="C73" s="61"/>
      <c r="D73" s="62"/>
      <c r="E73" s="62"/>
      <c r="F73" s="62"/>
      <c r="G73" s="62"/>
      <c r="H73" s="62"/>
      <c r="I73" s="62"/>
      <c r="J73" s="63"/>
      <c r="K73" s="59"/>
      <c r="L73" s="59"/>
    </row>
    <row r="74" customFormat="false" ht="14" hidden="false" customHeight="false" outlineLevel="0" collapsed="false">
      <c r="A74" s="58"/>
      <c r="B74" s="61"/>
      <c r="C74" s="61"/>
      <c r="D74" s="62"/>
      <c r="E74" s="59"/>
      <c r="F74" s="59"/>
      <c r="G74" s="62"/>
      <c r="H74" s="59"/>
      <c r="I74" s="59"/>
      <c r="J74" s="60"/>
      <c r="K74" s="59"/>
      <c r="L74" s="59"/>
    </row>
    <row r="75" customFormat="false" ht="14" hidden="false" customHeight="false" outlineLevel="0" collapsed="false">
      <c r="A75" s="64"/>
      <c r="J75" s="0"/>
    </row>
    <row r="76" customFormat="false" ht="14" hidden="false" customHeight="false" outlineLevel="0" collapsed="false">
      <c r="J76" s="0"/>
    </row>
    <row r="77" customFormat="false" ht="14" hidden="false" customHeight="false" outlineLevel="0" collapsed="false">
      <c r="J77" s="0"/>
    </row>
    <row r="78" customFormat="false" ht="14" hidden="false" customHeight="false" outlineLevel="0" collapsed="false">
      <c r="J78" s="0"/>
    </row>
    <row r="87" customFormat="false" ht="14" hidden="false" customHeight="false" outlineLevel="0" collapsed="false">
      <c r="J87" s="0"/>
    </row>
    <row r="88" customFormat="false" ht="14" hidden="false" customHeight="false" outlineLevel="0" collapsed="false">
      <c r="J88" s="0"/>
    </row>
    <row r="89" customFormat="false" ht="14" hidden="false" customHeight="false" outlineLevel="0" collapsed="false">
      <c r="J89" s="0"/>
    </row>
    <row r="93" customFormat="false" ht="15" hidden="false" customHeight="true" outlineLevel="0" collapsed="false"/>
    <row r="98" customFormat="false" ht="14" hidden="false" customHeight="false" outlineLevel="0" collapsed="false">
      <c r="J98" s="0"/>
    </row>
    <row r="103" customFormat="false" ht="15" hidden="false" customHeight="true" outlineLevel="0" collapsed="false"/>
    <row r="107" s="65" customFormat="true" ht="14" hidden="false" customHeight="false" outlineLevel="0" collapsed="false">
      <c r="A107" s="0"/>
    </row>
    <row r="108" s="65" customFormat="true" ht="14" hidden="false" customHeight="false" outlineLevel="0" collapsed="false"/>
    <row r="109" customFormat="false" ht="14" hidden="false" customHeight="false" outlineLevel="0" collapsed="false">
      <c r="A109" s="65"/>
    </row>
    <row r="134" customFormat="false" ht="14" hidden="false" customHeight="false" outlineLevel="0" collapsed="false">
      <c r="J134" s="0"/>
    </row>
    <row r="135" customFormat="false" ht="14" hidden="false" customHeight="false" outlineLevel="0" collapsed="false">
      <c r="J135" s="0"/>
    </row>
    <row r="151" customFormat="false" ht="14" hidden="false" customHeight="false" outlineLevel="0" collapsed="false">
      <c r="B151" s="66"/>
    </row>
  </sheetData>
  <sheetProtection sheet="true" password="cb7d" objects="true" scenarios="true"/>
  <mergeCells count="4">
    <mergeCell ref="A1:B4"/>
    <mergeCell ref="C1:J2"/>
    <mergeCell ref="C3:J4"/>
    <mergeCell ref="A6:G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4" activeCellId="0" sqref="J14:J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1" width="23.15"/>
    <col collapsed="false" customWidth="true" hidden="false" outlineLevel="0" max="3" min="3" style="1" width="19.99"/>
    <col collapsed="false" customWidth="true" hidden="false" outlineLevel="0" max="4" min="4" style="0" width="5.32"/>
    <col collapsed="false" customWidth="true" hidden="false" outlineLevel="0" max="5" min="5" style="0" width="16.32"/>
    <col collapsed="false" customWidth="true" hidden="false" outlineLevel="0" max="6" min="6" style="0" width="16.66"/>
    <col collapsed="false" customWidth="true" hidden="false" outlineLevel="0" max="7" min="7" style="0" width="26.66"/>
    <col collapsed="false" customWidth="true" hidden="false" outlineLevel="0" max="8" min="8" style="0" width="26.5"/>
    <col collapsed="false" customWidth="true" hidden="false" outlineLevel="0" max="9" min="9" style="0" width="18.99"/>
    <col collapsed="false" customWidth="true" hidden="false" outlineLevel="0" max="10" min="10" style="0" width="15.1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true" outlineLevel="0" collapsed="false">
      <c r="A6" s="67" t="s">
        <v>204</v>
      </c>
      <c r="B6" s="67"/>
      <c r="C6" s="67"/>
      <c r="D6" s="67"/>
      <c r="E6" s="67"/>
      <c r="F6" s="67"/>
      <c r="G6" s="67"/>
      <c r="H6" s="67"/>
      <c r="I6" s="67"/>
      <c r="J6" s="68"/>
      <c r="K6" s="68"/>
      <c r="L6" s="6"/>
    </row>
    <row r="7" customFormat="false" ht="14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8"/>
      <c r="K7" s="68"/>
      <c r="L7" s="6"/>
    </row>
    <row r="8" customFormat="false" ht="14" hidden="false" customHeight="false" outlineLevel="0" collapsed="false">
      <c r="A8" s="9" t="s">
        <v>3</v>
      </c>
      <c r="B8" s="69" t="s">
        <v>4</v>
      </c>
      <c r="C8" s="6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205</v>
      </c>
      <c r="K8" s="9" t="s">
        <v>206</v>
      </c>
      <c r="L8" s="9" t="s">
        <v>14</v>
      </c>
    </row>
    <row r="9" customFormat="false" ht="14" hidden="false" customHeight="false" outlineLevel="0" collapsed="false">
      <c r="A9" s="43" t="n">
        <v>1</v>
      </c>
      <c r="B9" s="70" t="s">
        <v>207</v>
      </c>
      <c r="C9" s="70" t="s">
        <v>208</v>
      </c>
      <c r="D9" s="71" t="s">
        <v>17</v>
      </c>
      <c r="E9" s="71" t="n">
        <v>2002</v>
      </c>
      <c r="F9" s="71" t="s">
        <v>209</v>
      </c>
      <c r="G9" s="71" t="s">
        <v>210</v>
      </c>
      <c r="H9" s="43"/>
      <c r="I9" s="43"/>
      <c r="J9" s="72"/>
      <c r="K9" s="73"/>
      <c r="L9" s="73"/>
    </row>
    <row r="10" s="8" customFormat="true" ht="14" hidden="false" customHeight="false" outlineLevel="0" collapsed="false">
      <c r="A10" s="43" t="n">
        <v>2</v>
      </c>
      <c r="B10" s="70" t="s">
        <v>211</v>
      </c>
      <c r="C10" s="70" t="s">
        <v>212</v>
      </c>
      <c r="D10" s="71" t="s">
        <v>17</v>
      </c>
      <c r="E10" s="71" t="n">
        <v>2002</v>
      </c>
      <c r="F10" s="71" t="s">
        <v>213</v>
      </c>
      <c r="G10" s="71" t="s">
        <v>210</v>
      </c>
      <c r="H10" s="43"/>
      <c r="I10" s="43"/>
      <c r="J10" s="72"/>
      <c r="K10" s="73"/>
      <c r="L10" s="73"/>
    </row>
    <row r="11" customFormat="false" ht="14" hidden="false" customHeight="false" outlineLevel="0" collapsed="false">
      <c r="A11" s="43" t="n">
        <v>3</v>
      </c>
      <c r="B11" s="70" t="s">
        <v>214</v>
      </c>
      <c r="C11" s="70" t="s">
        <v>215</v>
      </c>
      <c r="D11" s="71" t="s">
        <v>17</v>
      </c>
      <c r="E11" s="71" t="n">
        <v>2002</v>
      </c>
      <c r="F11" s="71" t="s">
        <v>216</v>
      </c>
      <c r="G11" s="71" t="s">
        <v>23</v>
      </c>
      <c r="H11" s="43"/>
      <c r="I11" s="43"/>
      <c r="J11" s="72"/>
      <c r="K11" s="73"/>
      <c r="L11" s="73"/>
    </row>
    <row r="12" customFormat="false" ht="14" hidden="false" customHeight="false" outlineLevel="0" collapsed="false">
      <c r="A12" s="43" t="n">
        <v>4</v>
      </c>
      <c r="B12" s="70" t="s">
        <v>217</v>
      </c>
      <c r="C12" s="70" t="s">
        <v>218</v>
      </c>
      <c r="D12" s="71" t="s">
        <v>51</v>
      </c>
      <c r="E12" s="71" t="n">
        <v>2002</v>
      </c>
      <c r="F12" s="71" t="s">
        <v>219</v>
      </c>
      <c r="G12" s="71" t="s">
        <v>34</v>
      </c>
      <c r="H12" s="43"/>
      <c r="I12" s="43"/>
      <c r="J12" s="72"/>
      <c r="K12" s="73"/>
      <c r="L12" s="73"/>
    </row>
    <row r="13" customFormat="false" ht="14" hidden="false" customHeight="false" outlineLevel="0" collapsed="false">
      <c r="A13" s="43" t="n">
        <v>5</v>
      </c>
      <c r="B13" s="70" t="s">
        <v>220</v>
      </c>
      <c r="C13" s="70" t="s">
        <v>221</v>
      </c>
      <c r="D13" s="71" t="s">
        <v>17</v>
      </c>
      <c r="E13" s="71" t="n">
        <v>2004</v>
      </c>
      <c r="F13" s="71" t="s">
        <v>222</v>
      </c>
      <c r="G13" s="71" t="s">
        <v>223</v>
      </c>
      <c r="H13" s="43"/>
      <c r="I13" s="43"/>
      <c r="J13" s="72"/>
      <c r="K13" s="73"/>
      <c r="L13" s="73"/>
    </row>
    <row r="14" customFormat="false" ht="14" hidden="false" customHeight="false" outlineLevel="0" collapsed="false">
      <c r="A14" s="43" t="n">
        <v>6</v>
      </c>
      <c r="B14" s="74" t="s">
        <v>224</v>
      </c>
      <c r="C14" s="74" t="s">
        <v>225</v>
      </c>
      <c r="D14" s="47" t="s">
        <v>17</v>
      </c>
      <c r="E14" s="47" t="n">
        <v>2002</v>
      </c>
      <c r="F14" s="47" t="s">
        <v>226</v>
      </c>
      <c r="G14" s="47" t="s">
        <v>132</v>
      </c>
      <c r="H14" s="75"/>
      <c r="I14" s="43"/>
      <c r="J14" s="76"/>
      <c r="K14" s="73"/>
      <c r="L14" s="73"/>
    </row>
    <row r="15" customFormat="false" ht="14" hidden="false" customHeight="false" outlineLevel="0" collapsed="false">
      <c r="A15" s="43" t="n">
        <v>7</v>
      </c>
      <c r="B15" s="74" t="s">
        <v>227</v>
      </c>
      <c r="C15" s="74" t="s">
        <v>228</v>
      </c>
      <c r="D15" s="47" t="s">
        <v>17</v>
      </c>
      <c r="E15" s="47" t="n">
        <v>2002</v>
      </c>
      <c r="F15" s="47" t="s">
        <v>229</v>
      </c>
      <c r="G15" s="47" t="s">
        <v>132</v>
      </c>
      <c r="H15" s="75"/>
      <c r="I15" s="43"/>
      <c r="J15" s="76"/>
      <c r="K15" s="73"/>
      <c r="L15" s="73"/>
    </row>
    <row r="16" customFormat="false" ht="14" hidden="false" customHeight="false" outlineLevel="0" collapsed="false">
      <c r="A16" s="43" t="n">
        <v>8</v>
      </c>
      <c r="B16" s="77" t="s">
        <v>230</v>
      </c>
      <c r="C16" s="77" t="s">
        <v>231</v>
      </c>
      <c r="D16" s="78" t="s">
        <v>51</v>
      </c>
      <c r="E16" s="78" t="n">
        <v>2000</v>
      </c>
      <c r="F16" s="78" t="s">
        <v>232</v>
      </c>
      <c r="G16" s="78" t="s">
        <v>233</v>
      </c>
      <c r="H16" s="75"/>
      <c r="I16" s="43"/>
      <c r="J16" s="76"/>
      <c r="K16" s="73"/>
      <c r="L16" s="73"/>
    </row>
    <row r="17" customFormat="false" ht="14" hidden="false" customHeight="false" outlineLevel="0" collapsed="false">
      <c r="A17" s="43" t="n">
        <v>9</v>
      </c>
      <c r="B17" s="77" t="s">
        <v>150</v>
      </c>
      <c r="C17" s="77" t="s">
        <v>234</v>
      </c>
      <c r="D17" s="78" t="s">
        <v>51</v>
      </c>
      <c r="E17" s="78" t="n">
        <v>2002</v>
      </c>
      <c r="F17" s="78" t="s">
        <v>235</v>
      </c>
      <c r="G17" s="78" t="s">
        <v>233</v>
      </c>
      <c r="H17" s="43"/>
      <c r="I17" s="43"/>
      <c r="J17" s="76"/>
      <c r="K17" s="73"/>
      <c r="L17" s="73"/>
    </row>
    <row r="18" customFormat="false" ht="14" hidden="false" customHeight="false" outlineLevel="0" collapsed="false">
      <c r="A18" s="43" t="n">
        <v>10</v>
      </c>
      <c r="B18" s="77" t="s">
        <v>236</v>
      </c>
      <c r="C18" s="77" t="s">
        <v>237</v>
      </c>
      <c r="D18" s="78" t="s">
        <v>17</v>
      </c>
      <c r="E18" s="78" t="n">
        <v>2003</v>
      </c>
      <c r="F18" s="78" t="s">
        <v>238</v>
      </c>
      <c r="G18" s="78" t="s">
        <v>233</v>
      </c>
      <c r="H18" s="43"/>
      <c r="I18" s="43"/>
      <c r="J18" s="76"/>
      <c r="K18" s="73"/>
      <c r="L18" s="73"/>
    </row>
    <row r="19" customFormat="false" ht="14" hidden="false" customHeight="false" outlineLevel="0" collapsed="false">
      <c r="A19" s="43" t="n">
        <v>11</v>
      </c>
      <c r="B19" s="77" t="s">
        <v>239</v>
      </c>
      <c r="C19" s="77" t="s">
        <v>240</v>
      </c>
      <c r="D19" s="78" t="s">
        <v>17</v>
      </c>
      <c r="E19" s="78" t="n">
        <v>2002</v>
      </c>
      <c r="F19" s="78" t="s">
        <v>241</v>
      </c>
      <c r="G19" s="78" t="s">
        <v>233</v>
      </c>
      <c r="H19" s="43"/>
      <c r="I19" s="43"/>
      <c r="J19" s="76"/>
      <c r="K19" s="73"/>
      <c r="L19" s="73"/>
    </row>
    <row r="20" customFormat="false" ht="14" hidden="false" customHeight="false" outlineLevel="0" collapsed="false">
      <c r="A20" s="43" t="n">
        <v>12</v>
      </c>
      <c r="B20" s="40" t="s">
        <v>242</v>
      </c>
      <c r="C20" s="40" t="s">
        <v>243</v>
      </c>
      <c r="D20" s="41" t="s">
        <v>17</v>
      </c>
      <c r="E20" s="41" t="n">
        <v>2002</v>
      </c>
      <c r="F20" s="41" t="s">
        <v>244</v>
      </c>
      <c r="G20" s="42" t="s">
        <v>245</v>
      </c>
      <c r="H20" s="43"/>
      <c r="I20" s="43"/>
      <c r="J20" s="76"/>
      <c r="K20" s="73"/>
      <c r="L20" s="73"/>
    </row>
    <row r="21" customFormat="false" ht="14" hidden="false" customHeight="false" outlineLevel="0" collapsed="false">
      <c r="A21" s="43" t="n">
        <v>13</v>
      </c>
      <c r="B21" s="40" t="s">
        <v>246</v>
      </c>
      <c r="C21" s="40" t="s">
        <v>247</v>
      </c>
      <c r="D21" s="41" t="s">
        <v>51</v>
      </c>
      <c r="E21" s="41" t="n">
        <v>2001</v>
      </c>
      <c r="F21" s="41" t="s">
        <v>248</v>
      </c>
      <c r="G21" s="42" t="s">
        <v>88</v>
      </c>
      <c r="H21" s="43"/>
      <c r="I21" s="43" t="s">
        <v>249</v>
      </c>
      <c r="J21" s="76" t="n">
        <v>29</v>
      </c>
      <c r="K21" s="73"/>
      <c r="L21" s="73"/>
    </row>
    <row r="22" customFormat="false" ht="14" hidden="false" customHeight="false" outlineLevel="0" collapsed="false">
      <c r="A22" s="43" t="n">
        <v>14</v>
      </c>
      <c r="B22" s="40" t="s">
        <v>250</v>
      </c>
      <c r="C22" s="40" t="s">
        <v>101</v>
      </c>
      <c r="D22" s="41" t="s">
        <v>17</v>
      </c>
      <c r="E22" s="41" t="n">
        <v>2003</v>
      </c>
      <c r="F22" s="41" t="s">
        <v>251</v>
      </c>
      <c r="G22" s="42" t="s">
        <v>95</v>
      </c>
      <c r="H22" s="43"/>
      <c r="I22" s="43"/>
      <c r="J22" s="76" t="n">
        <v>29</v>
      </c>
      <c r="K22" s="73"/>
      <c r="L22" s="73"/>
    </row>
    <row r="23" customFormat="false" ht="14" hidden="false" customHeight="false" outlineLevel="0" collapsed="false">
      <c r="A23" s="43" t="n">
        <v>15</v>
      </c>
      <c r="B23" s="40" t="s">
        <v>252</v>
      </c>
      <c r="C23" s="40" t="s">
        <v>253</v>
      </c>
      <c r="D23" s="41" t="s">
        <v>51</v>
      </c>
      <c r="E23" s="41" t="n">
        <v>2001</v>
      </c>
      <c r="F23" s="41" t="s">
        <v>254</v>
      </c>
      <c r="G23" s="42" t="s">
        <v>255</v>
      </c>
      <c r="H23" s="43"/>
      <c r="I23" s="43"/>
      <c r="J23" s="76" t="n">
        <v>29</v>
      </c>
      <c r="K23" s="73" t="s">
        <v>17</v>
      </c>
      <c r="L23" s="73"/>
    </row>
    <row r="24" customFormat="false" ht="14" hidden="false" customHeight="false" outlineLevel="0" collapsed="false">
      <c r="A24" s="43" t="n">
        <v>16</v>
      </c>
      <c r="B24" s="40" t="s">
        <v>256</v>
      </c>
      <c r="C24" s="40" t="s">
        <v>257</v>
      </c>
      <c r="D24" s="41" t="s">
        <v>17</v>
      </c>
      <c r="E24" s="41" t="n">
        <v>2003</v>
      </c>
      <c r="F24" s="41" t="s">
        <v>258</v>
      </c>
      <c r="G24" s="42" t="s">
        <v>255</v>
      </c>
      <c r="H24" s="43"/>
      <c r="I24" s="43"/>
      <c r="J24" s="76" t="n">
        <v>29</v>
      </c>
      <c r="K24" s="73" t="s">
        <v>259</v>
      </c>
      <c r="L24" s="73"/>
    </row>
    <row r="25" customFormat="false" ht="14" hidden="false" customHeight="false" outlineLevel="0" collapsed="false">
      <c r="A25" s="43" t="n">
        <v>17</v>
      </c>
      <c r="B25" s="40" t="s">
        <v>260</v>
      </c>
      <c r="C25" s="40" t="s">
        <v>111</v>
      </c>
      <c r="D25" s="41" t="s">
        <v>17</v>
      </c>
      <c r="E25" s="41" t="n">
        <v>2002</v>
      </c>
      <c r="F25" s="41" t="s">
        <v>261</v>
      </c>
      <c r="G25" s="42" t="s">
        <v>255</v>
      </c>
      <c r="H25" s="43"/>
      <c r="I25" s="43"/>
      <c r="J25" s="76" t="n">
        <v>29</v>
      </c>
      <c r="K25" s="73" t="s">
        <v>17</v>
      </c>
      <c r="L25" s="73"/>
    </row>
    <row r="26" customFormat="false" ht="14" hidden="false" customHeight="false" outlineLevel="0" collapsed="false">
      <c r="A26" s="43" t="n">
        <v>18</v>
      </c>
      <c r="B26" s="40" t="s">
        <v>260</v>
      </c>
      <c r="C26" s="40" t="s">
        <v>262</v>
      </c>
      <c r="D26" s="41" t="s">
        <v>17</v>
      </c>
      <c r="E26" s="41" t="n">
        <v>2003</v>
      </c>
      <c r="F26" s="41" t="s">
        <v>263</v>
      </c>
      <c r="G26" s="42" t="s">
        <v>71</v>
      </c>
      <c r="H26" s="43"/>
      <c r="I26" s="43"/>
      <c r="J26" s="76"/>
      <c r="K26" s="73"/>
      <c r="L26" s="73"/>
    </row>
    <row r="27" customFormat="false" ht="14" hidden="false" customHeight="false" outlineLevel="0" collapsed="false">
      <c r="A27" s="43" t="n">
        <v>19</v>
      </c>
      <c r="B27" s="40" t="s">
        <v>264</v>
      </c>
      <c r="C27" s="40" t="s">
        <v>38</v>
      </c>
      <c r="D27" s="41" t="s">
        <v>17</v>
      </c>
      <c r="E27" s="41" t="n">
        <v>2001</v>
      </c>
      <c r="F27" s="41" t="s">
        <v>265</v>
      </c>
      <c r="G27" s="42" t="s">
        <v>255</v>
      </c>
      <c r="H27" s="43"/>
      <c r="I27" s="43"/>
      <c r="J27" s="76" t="n">
        <v>29</v>
      </c>
      <c r="K27" s="73" t="s">
        <v>17</v>
      </c>
      <c r="L27" s="73"/>
    </row>
    <row r="28" customFormat="false" ht="14" hidden="false" customHeight="false" outlineLevel="0" collapsed="false">
      <c r="A28" s="43" t="n">
        <v>20</v>
      </c>
      <c r="B28" s="40" t="s">
        <v>123</v>
      </c>
      <c r="C28" s="40" t="s">
        <v>266</v>
      </c>
      <c r="D28" s="41" t="s">
        <v>17</v>
      </c>
      <c r="E28" s="41" t="n">
        <v>2004</v>
      </c>
      <c r="F28" s="79" t="s">
        <v>267</v>
      </c>
      <c r="G28" s="42" t="s">
        <v>255</v>
      </c>
      <c r="H28" s="43"/>
      <c r="I28" s="43"/>
      <c r="J28" s="76" t="n">
        <v>29</v>
      </c>
      <c r="K28" s="73" t="s">
        <v>259</v>
      </c>
      <c r="L28" s="73"/>
    </row>
    <row r="29" customFormat="false" ht="14" hidden="false" customHeight="false" outlineLevel="0" collapsed="false">
      <c r="A29" s="43" t="n">
        <v>21</v>
      </c>
      <c r="B29" s="40" t="s">
        <v>268</v>
      </c>
      <c r="C29" s="40" t="s">
        <v>269</v>
      </c>
      <c r="D29" s="41" t="s">
        <v>17</v>
      </c>
      <c r="E29" s="41" t="n">
        <v>2004</v>
      </c>
      <c r="F29" s="79" t="s">
        <v>270</v>
      </c>
      <c r="G29" s="42" t="s">
        <v>255</v>
      </c>
      <c r="H29" s="43"/>
      <c r="I29" s="43"/>
      <c r="J29" s="76" t="n">
        <v>29</v>
      </c>
      <c r="K29" s="73" t="s">
        <v>259</v>
      </c>
      <c r="L29" s="73"/>
    </row>
    <row r="30" customFormat="false" ht="14" hidden="false" customHeight="false" outlineLevel="0" collapsed="false">
      <c r="A30" s="43" t="n">
        <v>22</v>
      </c>
      <c r="B30" s="40" t="s">
        <v>271</v>
      </c>
      <c r="C30" s="40" t="s">
        <v>38</v>
      </c>
      <c r="D30" s="41" t="s">
        <v>17</v>
      </c>
      <c r="E30" s="41" t="n">
        <v>2002</v>
      </c>
      <c r="F30" s="41" t="s">
        <v>272</v>
      </c>
      <c r="G30" s="42" t="s">
        <v>255</v>
      </c>
      <c r="H30" s="43"/>
      <c r="I30" s="43"/>
      <c r="J30" s="76" t="n">
        <v>29</v>
      </c>
      <c r="K30" s="73" t="s">
        <v>273</v>
      </c>
      <c r="L30" s="73"/>
    </row>
  </sheetData>
  <sheetProtection sheet="true" password="cb7d" objects="true" scenarios="true"/>
  <mergeCells count="4">
    <mergeCell ref="A1:B4"/>
    <mergeCell ref="C1:J2"/>
    <mergeCell ref="C3:J4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4" zeroHeight="false" outlineLevelRow="0" outlineLevelCol="0"/>
  <cols>
    <col collapsed="false" customWidth="true" hidden="false" outlineLevel="0" max="2" min="2" style="80" width="20.5"/>
    <col collapsed="false" customWidth="true" hidden="false" outlineLevel="0" max="3" min="3" style="80" width="11.5"/>
    <col collapsed="false" customWidth="true" hidden="false" outlineLevel="0" max="5" min="5" style="0" width="19.15"/>
    <col collapsed="false" customWidth="true" hidden="false" outlineLevel="0" max="7" min="7" style="0" width="25.82"/>
    <col collapsed="false" customWidth="true" hidden="false" outlineLevel="0" max="8" min="8" style="0" width="14.66"/>
    <col collapsed="false" customWidth="true" hidden="false" outlineLevel="0" max="9" min="9" style="0" width="18.49"/>
    <col collapsed="false" customWidth="true" hidden="false" outlineLevel="0" max="10" min="10" style="0" width="13.66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true" outlineLevel="0" collapsed="false">
      <c r="A6" s="67" t="s">
        <v>274</v>
      </c>
      <c r="B6" s="67"/>
      <c r="C6" s="67"/>
      <c r="D6" s="67"/>
      <c r="E6" s="67"/>
      <c r="F6" s="67"/>
      <c r="G6" s="67"/>
      <c r="H6" s="67"/>
      <c r="I6" s="67"/>
      <c r="J6" s="68"/>
      <c r="K6" s="68"/>
      <c r="L6" s="6"/>
    </row>
    <row r="7" customFormat="false" ht="14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8"/>
      <c r="K7" s="68"/>
      <c r="L7" s="6"/>
    </row>
    <row r="8" customFormat="false" ht="14" hidden="false" customHeight="false" outlineLevel="0" collapsed="false">
      <c r="A8" s="9" t="s">
        <v>3</v>
      </c>
      <c r="B8" s="81" t="s">
        <v>4</v>
      </c>
      <c r="C8" s="81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69" t="s">
        <v>275</v>
      </c>
      <c r="K8" s="9" t="s">
        <v>206</v>
      </c>
      <c r="L8" s="9" t="s">
        <v>14</v>
      </c>
    </row>
    <row r="9" customFormat="false" ht="14" hidden="false" customHeight="false" outlineLevel="0" collapsed="false">
      <c r="A9" s="43" t="n">
        <v>1</v>
      </c>
      <c r="B9" s="82" t="s">
        <v>276</v>
      </c>
      <c r="C9" s="83" t="s">
        <v>277</v>
      </c>
      <c r="D9" s="71" t="s">
        <v>17</v>
      </c>
      <c r="E9" s="71" t="n">
        <v>2000</v>
      </c>
      <c r="F9" s="84" t="s">
        <v>278</v>
      </c>
      <c r="G9" s="85" t="s">
        <v>23</v>
      </c>
      <c r="H9" s="33"/>
      <c r="I9" s="86"/>
      <c r="J9" s="43"/>
      <c r="K9" s="73"/>
      <c r="L9" s="73"/>
    </row>
    <row r="10" customFormat="false" ht="14" hidden="false" customHeight="false" outlineLevel="0" collapsed="false">
      <c r="A10" s="43" t="n">
        <v>2</v>
      </c>
      <c r="B10" s="82" t="s">
        <v>279</v>
      </c>
      <c r="C10" s="83" t="s">
        <v>280</v>
      </c>
      <c r="D10" s="71" t="s">
        <v>17</v>
      </c>
      <c r="E10" s="71" t="n">
        <v>1999</v>
      </c>
      <c r="F10" s="87" t="s">
        <v>281</v>
      </c>
      <c r="G10" s="71" t="s">
        <v>282</v>
      </c>
      <c r="H10" s="33"/>
      <c r="I10" s="43"/>
      <c r="J10" s="43"/>
      <c r="K10" s="73"/>
      <c r="L10" s="73"/>
    </row>
    <row r="11" customFormat="false" ht="14" hidden="false" customHeight="false" outlineLevel="0" collapsed="false">
      <c r="A11" s="43" t="n">
        <v>3</v>
      </c>
      <c r="B11" s="82" t="s">
        <v>283</v>
      </c>
      <c r="C11" s="83" t="s">
        <v>284</v>
      </c>
      <c r="D11" s="71" t="s">
        <v>17</v>
      </c>
      <c r="E11" s="71" t="n">
        <v>1999</v>
      </c>
      <c r="F11" s="71" t="s">
        <v>285</v>
      </c>
      <c r="G11" s="85" t="s">
        <v>23</v>
      </c>
      <c r="H11" s="33"/>
      <c r="I11" s="86"/>
      <c r="J11" s="43"/>
      <c r="K11" s="73"/>
      <c r="L11" s="73"/>
    </row>
    <row r="12" customFormat="false" ht="14" hidden="false" customHeight="false" outlineLevel="0" collapsed="false">
      <c r="A12" s="43" t="n">
        <v>4</v>
      </c>
      <c r="B12" s="82" t="s">
        <v>286</v>
      </c>
      <c r="C12" s="83" t="s">
        <v>287</v>
      </c>
      <c r="D12" s="71" t="s">
        <v>17</v>
      </c>
      <c r="E12" s="71" t="n">
        <v>1999</v>
      </c>
      <c r="F12" s="71" t="s">
        <v>288</v>
      </c>
      <c r="G12" s="85" t="s">
        <v>23</v>
      </c>
      <c r="H12" s="33"/>
      <c r="I12" s="86"/>
      <c r="J12" s="43"/>
      <c r="K12" s="43"/>
      <c r="L12" s="73"/>
    </row>
    <row r="13" customFormat="false" ht="14" hidden="false" customHeight="false" outlineLevel="0" collapsed="false">
      <c r="A13" s="43" t="n">
        <v>5</v>
      </c>
      <c r="B13" s="83" t="s">
        <v>289</v>
      </c>
      <c r="C13" s="83" t="s">
        <v>25</v>
      </c>
      <c r="D13" s="71" t="s">
        <v>17</v>
      </c>
      <c r="E13" s="71" t="n">
        <v>2000</v>
      </c>
      <c r="F13" s="84" t="s">
        <v>290</v>
      </c>
      <c r="G13" s="71" t="s">
        <v>291</v>
      </c>
      <c r="H13" s="33"/>
      <c r="I13" s="86"/>
      <c r="J13" s="43"/>
      <c r="K13" s="43"/>
      <c r="L13" s="73"/>
    </row>
    <row r="14" customFormat="false" ht="14" hidden="false" customHeight="false" outlineLevel="0" collapsed="false">
      <c r="A14" s="43" t="n">
        <v>6</v>
      </c>
      <c r="B14" s="83" t="s">
        <v>292</v>
      </c>
      <c r="C14" s="83" t="s">
        <v>111</v>
      </c>
      <c r="D14" s="71" t="s">
        <v>17</v>
      </c>
      <c r="E14" s="71" t="n">
        <v>1992</v>
      </c>
      <c r="F14" s="71" t="s">
        <v>293</v>
      </c>
      <c r="G14" s="71" t="s">
        <v>294</v>
      </c>
      <c r="H14" s="33"/>
      <c r="I14" s="86"/>
      <c r="J14" s="43"/>
      <c r="K14" s="43"/>
      <c r="L14" s="73"/>
    </row>
    <row r="15" customFormat="false" ht="14" hidden="false" customHeight="false" outlineLevel="0" collapsed="false">
      <c r="A15" s="43" t="n">
        <v>7</v>
      </c>
      <c r="B15" s="83" t="s">
        <v>295</v>
      </c>
      <c r="C15" s="83" t="s">
        <v>296</v>
      </c>
      <c r="D15" s="71" t="s">
        <v>17</v>
      </c>
      <c r="E15" s="71" t="n">
        <v>2000</v>
      </c>
      <c r="F15" s="71" t="s">
        <v>297</v>
      </c>
      <c r="G15" s="71" t="s">
        <v>34</v>
      </c>
      <c r="H15" s="33"/>
      <c r="I15" s="86"/>
      <c r="J15" s="43"/>
      <c r="K15" s="43"/>
      <c r="L15" s="73"/>
    </row>
    <row r="16" customFormat="false" ht="14" hidden="false" customHeight="false" outlineLevel="0" collapsed="false">
      <c r="A16" s="43" t="n">
        <v>8</v>
      </c>
      <c r="B16" s="83" t="s">
        <v>298</v>
      </c>
      <c r="C16" s="83" t="s">
        <v>299</v>
      </c>
      <c r="D16" s="71" t="s">
        <v>17</v>
      </c>
      <c r="E16" s="71" t="n">
        <v>2001</v>
      </c>
      <c r="F16" s="71" t="s">
        <v>300</v>
      </c>
      <c r="G16" s="71" t="s">
        <v>301</v>
      </c>
      <c r="H16" s="33"/>
      <c r="I16" s="86"/>
      <c r="J16" s="43"/>
      <c r="K16" s="43"/>
      <c r="L16" s="73"/>
    </row>
    <row r="17" customFormat="false" ht="14" hidden="false" customHeight="false" outlineLevel="0" collapsed="false">
      <c r="A17" s="43" t="n">
        <v>9</v>
      </c>
      <c r="B17" s="83" t="s">
        <v>302</v>
      </c>
      <c r="C17" s="83" t="s">
        <v>303</v>
      </c>
      <c r="D17" s="71" t="s">
        <v>17</v>
      </c>
      <c r="E17" s="71" t="n">
        <v>2000</v>
      </c>
      <c r="F17" s="71" t="s">
        <v>304</v>
      </c>
      <c r="G17" s="71" t="s">
        <v>291</v>
      </c>
      <c r="H17" s="33"/>
      <c r="I17" s="86"/>
      <c r="J17" s="43"/>
      <c r="K17" s="43"/>
      <c r="L17" s="73"/>
    </row>
    <row r="18" customFormat="false" ht="14" hidden="false" customHeight="false" outlineLevel="0" collapsed="false">
      <c r="A18" s="43" t="n">
        <v>10</v>
      </c>
      <c r="B18" s="82" t="s">
        <v>55</v>
      </c>
      <c r="C18" s="83" t="s">
        <v>111</v>
      </c>
      <c r="D18" s="71" t="s">
        <v>17</v>
      </c>
      <c r="E18" s="71" t="n">
        <v>2000</v>
      </c>
      <c r="F18" s="71" t="s">
        <v>305</v>
      </c>
      <c r="G18" s="85" t="s">
        <v>34</v>
      </c>
      <c r="H18" s="33"/>
      <c r="I18" s="86"/>
      <c r="J18" s="43"/>
      <c r="K18" s="43"/>
      <c r="L18" s="73"/>
    </row>
    <row r="19" customFormat="false" ht="14" hidden="false" customHeight="false" outlineLevel="0" collapsed="false">
      <c r="A19" s="43" t="n">
        <v>11</v>
      </c>
      <c r="B19" s="83" t="s">
        <v>306</v>
      </c>
      <c r="C19" s="83" t="s">
        <v>307</v>
      </c>
      <c r="D19" s="71" t="s">
        <v>17</v>
      </c>
      <c r="E19" s="71" t="n">
        <v>2001</v>
      </c>
      <c r="F19" s="71" t="s">
        <v>308</v>
      </c>
      <c r="G19" s="71" t="s">
        <v>34</v>
      </c>
      <c r="H19" s="33"/>
      <c r="I19" s="86"/>
      <c r="J19" s="43"/>
      <c r="K19" s="73"/>
      <c r="L19" s="73"/>
    </row>
    <row r="20" customFormat="false" ht="14" hidden="false" customHeight="false" outlineLevel="0" collapsed="false">
      <c r="A20" s="43" t="n">
        <v>12</v>
      </c>
      <c r="B20" s="82" t="s">
        <v>309</v>
      </c>
      <c r="C20" s="83" t="s">
        <v>310</v>
      </c>
      <c r="D20" s="71" t="s">
        <v>17</v>
      </c>
      <c r="E20" s="71" t="n">
        <v>2000</v>
      </c>
      <c r="F20" s="71" t="s">
        <v>311</v>
      </c>
      <c r="G20" s="85" t="s">
        <v>23</v>
      </c>
      <c r="H20" s="33"/>
      <c r="I20" s="86"/>
      <c r="J20" s="43"/>
      <c r="K20" s="73"/>
      <c r="L20" s="73"/>
    </row>
    <row r="21" s="29" customFormat="true" ht="14" hidden="false" customHeight="false" outlineLevel="0" collapsed="false">
      <c r="A21" s="43" t="n">
        <v>13</v>
      </c>
      <c r="B21" s="40" t="s">
        <v>312</v>
      </c>
      <c r="C21" s="41" t="s">
        <v>313</v>
      </c>
      <c r="D21" s="41" t="s">
        <v>51</v>
      </c>
      <c r="E21" s="88" t="n">
        <v>1999</v>
      </c>
      <c r="F21" s="89" t="s">
        <v>314</v>
      </c>
      <c r="G21" s="90" t="s">
        <v>88</v>
      </c>
      <c r="H21" s="33"/>
      <c r="I21" s="33"/>
      <c r="J21" s="33"/>
      <c r="K21" s="91"/>
      <c r="L21" s="91"/>
    </row>
    <row r="22" s="29" customFormat="true" ht="14" hidden="false" customHeight="false" outlineLevel="0" collapsed="false">
      <c r="A22" s="43" t="n">
        <v>14</v>
      </c>
      <c r="B22" s="40" t="s">
        <v>315</v>
      </c>
      <c r="C22" s="41" t="s">
        <v>316</v>
      </c>
      <c r="D22" s="41" t="s">
        <v>17</v>
      </c>
      <c r="E22" s="88" t="n">
        <v>1999</v>
      </c>
      <c r="F22" s="89" t="s">
        <v>317</v>
      </c>
      <c r="G22" s="90" t="s">
        <v>88</v>
      </c>
      <c r="H22" s="33"/>
      <c r="I22" s="33"/>
      <c r="J22" s="33"/>
      <c r="K22" s="33"/>
      <c r="L22" s="91"/>
    </row>
    <row r="23" s="29" customFormat="true" ht="14" hidden="false" customHeight="false" outlineLevel="0" collapsed="false">
      <c r="A23" s="43" t="n">
        <v>15</v>
      </c>
      <c r="B23" s="40" t="s">
        <v>318</v>
      </c>
      <c r="C23" s="41" t="s">
        <v>319</v>
      </c>
      <c r="D23" s="41" t="s">
        <v>17</v>
      </c>
      <c r="E23" s="88" t="n">
        <v>2001</v>
      </c>
      <c r="F23" s="89" t="s">
        <v>320</v>
      </c>
      <c r="G23" s="90" t="s">
        <v>255</v>
      </c>
      <c r="H23" s="33"/>
      <c r="I23" s="92"/>
      <c r="J23" s="33"/>
      <c r="K23" s="33"/>
      <c r="L23" s="91"/>
    </row>
    <row r="24" s="29" customFormat="true" ht="14" hidden="false" customHeight="false" outlineLevel="0" collapsed="false">
      <c r="A24" s="43" t="n">
        <v>16</v>
      </c>
      <c r="B24" s="40" t="s">
        <v>321</v>
      </c>
      <c r="C24" s="41" t="s">
        <v>322</v>
      </c>
      <c r="D24" s="41" t="s">
        <v>17</v>
      </c>
      <c r="E24" s="88" t="n">
        <v>2001</v>
      </c>
      <c r="F24" s="89" t="s">
        <v>323</v>
      </c>
      <c r="G24" s="90" t="s">
        <v>255</v>
      </c>
      <c r="H24" s="33"/>
      <c r="I24" s="92"/>
      <c r="J24" s="33"/>
      <c r="K24" s="91"/>
      <c r="L24" s="91"/>
    </row>
    <row r="25" s="29" customFormat="true" ht="14" hidden="false" customHeight="false" outlineLevel="0" collapsed="false">
      <c r="A25" s="43" t="n">
        <v>17</v>
      </c>
      <c r="B25" s="40" t="s">
        <v>252</v>
      </c>
      <c r="C25" s="41" t="s">
        <v>253</v>
      </c>
      <c r="D25" s="41" t="s">
        <v>51</v>
      </c>
      <c r="E25" s="88" t="n">
        <v>2001</v>
      </c>
      <c r="F25" s="89" t="s">
        <v>254</v>
      </c>
      <c r="G25" s="90" t="s">
        <v>255</v>
      </c>
      <c r="H25" s="33"/>
      <c r="I25" s="92" t="s">
        <v>324</v>
      </c>
      <c r="J25" s="33"/>
      <c r="K25" s="91"/>
      <c r="L25" s="91"/>
    </row>
    <row r="26" s="29" customFormat="true" ht="14" hidden="false" customHeight="false" outlineLevel="0" collapsed="false">
      <c r="A26" s="43" t="n">
        <v>18</v>
      </c>
      <c r="B26" s="40" t="s">
        <v>325</v>
      </c>
      <c r="C26" s="41" t="s">
        <v>225</v>
      </c>
      <c r="D26" s="41" t="s">
        <v>17</v>
      </c>
      <c r="E26" s="88" t="n">
        <v>2001</v>
      </c>
      <c r="F26" s="89" t="s">
        <v>326</v>
      </c>
      <c r="G26" s="90" t="s">
        <v>255</v>
      </c>
      <c r="H26" s="33"/>
      <c r="I26" s="92" t="s">
        <v>324</v>
      </c>
      <c r="J26" s="33"/>
      <c r="K26" s="91"/>
      <c r="L26" s="91"/>
    </row>
    <row r="27" s="29" customFormat="true" ht="14" hidden="false" customHeight="false" outlineLevel="0" collapsed="false">
      <c r="A27" s="43" t="n">
        <v>15</v>
      </c>
      <c r="B27" s="40" t="s">
        <v>327</v>
      </c>
      <c r="C27" s="41" t="s">
        <v>59</v>
      </c>
      <c r="D27" s="41" t="s">
        <v>17</v>
      </c>
      <c r="E27" s="88" t="n">
        <v>1999</v>
      </c>
      <c r="F27" s="89" t="s">
        <v>328</v>
      </c>
      <c r="G27" s="90" t="s">
        <v>88</v>
      </c>
      <c r="H27" s="33"/>
      <c r="I27" s="92"/>
      <c r="J27" s="33" t="n">
        <v>29</v>
      </c>
      <c r="K27" s="91" t="s">
        <v>259</v>
      </c>
      <c r="L27" s="91"/>
    </row>
    <row r="28" s="29" customFormat="true" ht="14" hidden="false" customHeight="false" outlineLevel="0" collapsed="false">
      <c r="A28" s="43" t="n">
        <v>18</v>
      </c>
      <c r="B28" s="40" t="s">
        <v>329</v>
      </c>
      <c r="C28" s="41" t="s">
        <v>330</v>
      </c>
      <c r="D28" s="41" t="s">
        <v>17</v>
      </c>
      <c r="E28" s="88" t="n">
        <v>1999</v>
      </c>
      <c r="F28" s="89" t="s">
        <v>331</v>
      </c>
      <c r="G28" s="90" t="s">
        <v>255</v>
      </c>
      <c r="H28" s="33"/>
      <c r="I28" s="92"/>
      <c r="J28" s="33" t="n">
        <v>29</v>
      </c>
      <c r="K28" s="91" t="s">
        <v>259</v>
      </c>
      <c r="L28" s="91"/>
    </row>
    <row r="29" s="29" customFormat="true" ht="14" hidden="false" customHeight="false" outlineLevel="0" collapsed="false">
      <c r="A29" s="43" t="n">
        <v>12</v>
      </c>
      <c r="B29" s="40" t="s">
        <v>332</v>
      </c>
      <c r="C29" s="41" t="s">
        <v>333</v>
      </c>
      <c r="D29" s="41" t="s">
        <v>51</v>
      </c>
      <c r="E29" s="88" t="n">
        <v>2000</v>
      </c>
      <c r="F29" s="93" t="s">
        <v>334</v>
      </c>
      <c r="G29" s="90" t="s">
        <v>255</v>
      </c>
      <c r="H29" s="33"/>
      <c r="I29" s="92"/>
      <c r="J29" s="33" t="n">
        <v>29</v>
      </c>
      <c r="K29" s="91" t="s">
        <v>17</v>
      </c>
      <c r="L29" s="91"/>
    </row>
    <row r="30" s="29" customFormat="true" ht="14" hidden="false" customHeight="false" outlineLevel="0" collapsed="false">
      <c r="A30" s="43" t="n">
        <v>13</v>
      </c>
      <c r="B30" s="40" t="s">
        <v>335</v>
      </c>
      <c r="C30" s="41" t="s">
        <v>336</v>
      </c>
      <c r="D30" s="41" t="s">
        <v>17</v>
      </c>
      <c r="E30" s="88" t="n">
        <v>1999</v>
      </c>
      <c r="F30" s="89" t="s">
        <v>337</v>
      </c>
      <c r="G30" s="90" t="s">
        <v>88</v>
      </c>
      <c r="H30" s="33"/>
      <c r="I30" s="92"/>
      <c r="J30" s="33" t="n">
        <v>29</v>
      </c>
      <c r="K30" s="91" t="s">
        <v>259</v>
      </c>
      <c r="L30" s="91"/>
    </row>
    <row r="31" s="29" customFormat="true" ht="14" hidden="false" customHeight="false" outlineLevel="0" collapsed="false">
      <c r="A31" s="43" t="n">
        <v>10</v>
      </c>
      <c r="B31" s="40" t="s">
        <v>264</v>
      </c>
      <c r="C31" s="41" t="s">
        <v>38</v>
      </c>
      <c r="D31" s="41" t="s">
        <v>17</v>
      </c>
      <c r="E31" s="88" t="n">
        <v>2001</v>
      </c>
      <c r="F31" s="89" t="s">
        <v>265</v>
      </c>
      <c r="G31" s="90" t="s">
        <v>255</v>
      </c>
      <c r="H31" s="33"/>
      <c r="I31" s="92"/>
      <c r="J31" s="33" t="n">
        <v>29</v>
      </c>
      <c r="K31" s="91" t="s">
        <v>338</v>
      </c>
      <c r="L31" s="91"/>
    </row>
    <row r="32" s="29" customFormat="true" ht="14" hidden="false" customHeight="false" outlineLevel="0" collapsed="false">
      <c r="A32" s="43" t="n">
        <v>8</v>
      </c>
      <c r="B32" s="40" t="s">
        <v>339</v>
      </c>
      <c r="C32" s="41" t="s">
        <v>340</v>
      </c>
      <c r="D32" s="41" t="s">
        <v>17</v>
      </c>
      <c r="E32" s="88" t="n">
        <v>1999</v>
      </c>
      <c r="F32" s="89" t="s">
        <v>341</v>
      </c>
      <c r="G32" s="90" t="s">
        <v>255</v>
      </c>
      <c r="H32" s="33"/>
      <c r="I32" s="92"/>
      <c r="J32" s="33" t="n">
        <v>29</v>
      </c>
      <c r="K32" s="91" t="s">
        <v>273</v>
      </c>
      <c r="L32" s="91"/>
    </row>
    <row r="33" s="29" customFormat="true" ht="14" hidden="false" customHeight="false" outlineLevel="0" collapsed="false">
      <c r="A33" s="43" t="n">
        <v>3</v>
      </c>
      <c r="B33" s="40" t="s">
        <v>342</v>
      </c>
      <c r="C33" s="41" t="s">
        <v>343</v>
      </c>
      <c r="D33" s="41" t="s">
        <v>17</v>
      </c>
      <c r="E33" s="88" t="n">
        <v>2001</v>
      </c>
      <c r="F33" s="89" t="s">
        <v>344</v>
      </c>
      <c r="G33" s="90" t="s">
        <v>88</v>
      </c>
      <c r="H33" s="33"/>
      <c r="I33" s="92"/>
      <c r="J33" s="33" t="n">
        <v>29</v>
      </c>
      <c r="K33" s="91" t="s">
        <v>259</v>
      </c>
      <c r="L33" s="91"/>
    </row>
    <row r="34" s="29" customFormat="true" ht="14" hidden="false" customHeight="false" outlineLevel="0" collapsed="false">
      <c r="A34" s="43" t="n">
        <v>4</v>
      </c>
      <c r="B34" s="40" t="s">
        <v>345</v>
      </c>
      <c r="C34" s="41" t="s">
        <v>346</v>
      </c>
      <c r="D34" s="41" t="s">
        <v>17</v>
      </c>
      <c r="E34" s="88" t="n">
        <v>2000</v>
      </c>
      <c r="F34" s="89" t="s">
        <v>347</v>
      </c>
      <c r="G34" s="90" t="s">
        <v>255</v>
      </c>
      <c r="H34" s="33"/>
      <c r="I34" s="92"/>
      <c r="J34" s="33" t="n">
        <v>29</v>
      </c>
      <c r="K34" s="91" t="s">
        <v>259</v>
      </c>
      <c r="L34" s="91"/>
    </row>
    <row r="35" s="29" customFormat="true" ht="14" hidden="false" customHeight="false" outlineLevel="0" collapsed="false">
      <c r="A35" s="43" t="n">
        <v>5</v>
      </c>
      <c r="B35" s="40" t="s">
        <v>348</v>
      </c>
      <c r="C35" s="41" t="s">
        <v>349</v>
      </c>
      <c r="D35" s="41" t="s">
        <v>51</v>
      </c>
      <c r="E35" s="88" t="n">
        <v>1999</v>
      </c>
      <c r="F35" s="89" t="s">
        <v>350</v>
      </c>
      <c r="G35" s="90" t="s">
        <v>88</v>
      </c>
      <c r="H35" s="33"/>
      <c r="I35" s="92"/>
      <c r="J35" s="33" t="n">
        <v>29</v>
      </c>
      <c r="K35" s="91" t="s">
        <v>17</v>
      </c>
      <c r="L35" s="91"/>
    </row>
    <row r="36" s="29" customFormat="true" ht="14" hidden="false" customHeight="false" outlineLevel="0" collapsed="false">
      <c r="A36" s="43" t="n">
        <v>6</v>
      </c>
      <c r="B36" s="40" t="s">
        <v>351</v>
      </c>
      <c r="C36" s="41" t="s">
        <v>202</v>
      </c>
      <c r="D36" s="41" t="s">
        <v>17</v>
      </c>
      <c r="E36" s="88" t="n">
        <v>2001</v>
      </c>
      <c r="F36" s="89" t="s">
        <v>352</v>
      </c>
      <c r="G36" s="90" t="s">
        <v>255</v>
      </c>
      <c r="H36" s="33"/>
      <c r="I36" s="92"/>
      <c r="J36" s="33" t="n">
        <v>29</v>
      </c>
      <c r="K36" s="91" t="s">
        <v>273</v>
      </c>
      <c r="L36" s="91"/>
    </row>
    <row r="37" customFormat="false" ht="14" hidden="false" customHeight="false" outlineLevel="0" collapsed="false">
      <c r="A37" s="43" t="n">
        <v>19</v>
      </c>
      <c r="B37" s="94" t="s">
        <v>224</v>
      </c>
      <c r="C37" s="94" t="s">
        <v>353</v>
      </c>
      <c r="D37" s="95" t="s">
        <v>51</v>
      </c>
      <c r="E37" s="95" t="n">
        <v>2001</v>
      </c>
      <c r="F37" s="95" t="s">
        <v>354</v>
      </c>
      <c r="G37" s="95" t="s">
        <v>132</v>
      </c>
      <c r="H37" s="96" t="s">
        <v>72</v>
      </c>
      <c r="I37" s="43"/>
      <c r="J37" s="43"/>
      <c r="K37" s="73"/>
      <c r="L37" s="73"/>
    </row>
    <row r="38" customFormat="false" ht="14" hidden="false" customHeight="false" outlineLevel="0" collapsed="false">
      <c r="A38" s="43" t="n">
        <v>20</v>
      </c>
      <c r="B38" s="46" t="s">
        <v>355</v>
      </c>
      <c r="C38" s="94" t="s">
        <v>356</v>
      </c>
      <c r="D38" s="95" t="s">
        <v>17</v>
      </c>
      <c r="E38" s="95" t="n">
        <v>1956</v>
      </c>
      <c r="F38" s="95" t="s">
        <v>357</v>
      </c>
      <c r="G38" s="95" t="s">
        <v>132</v>
      </c>
      <c r="H38" s="96" t="s">
        <v>72</v>
      </c>
      <c r="I38" s="17"/>
      <c r="J38" s="97"/>
      <c r="K38" s="17"/>
      <c r="L38" s="17"/>
    </row>
    <row r="39" customFormat="false" ht="14" hidden="false" customHeight="false" outlineLevel="0" collapsed="false">
      <c r="A39" s="43" t="n">
        <v>21</v>
      </c>
      <c r="B39" s="94" t="s">
        <v>358</v>
      </c>
      <c r="C39" s="94" t="s">
        <v>359</v>
      </c>
      <c r="D39" s="95" t="s">
        <v>17</v>
      </c>
      <c r="E39" s="95" t="n">
        <v>2001</v>
      </c>
      <c r="F39" s="95" t="s">
        <v>360</v>
      </c>
      <c r="G39" s="95" t="s">
        <v>132</v>
      </c>
      <c r="H39" s="17"/>
      <c r="I39" s="43" t="s">
        <v>361</v>
      </c>
      <c r="J39" s="97"/>
      <c r="K39" s="17"/>
      <c r="L39" s="17"/>
    </row>
    <row r="40" customFormat="false" ht="14" hidden="false" customHeight="false" outlineLevel="0" collapsed="false">
      <c r="A40" s="43" t="n">
        <v>22</v>
      </c>
      <c r="B40" s="98" t="s">
        <v>362</v>
      </c>
      <c r="C40" s="99" t="s">
        <v>111</v>
      </c>
      <c r="D40" s="78" t="s">
        <v>17</v>
      </c>
      <c r="E40" s="78" t="n">
        <v>1999</v>
      </c>
      <c r="F40" s="78" t="s">
        <v>363</v>
      </c>
      <c r="G40" s="78" t="s">
        <v>233</v>
      </c>
      <c r="H40" s="33"/>
      <c r="I40" s="43"/>
      <c r="J40" s="43"/>
      <c r="K40" s="73"/>
      <c r="L40" s="73"/>
    </row>
    <row r="41" customFormat="false" ht="14" hidden="false" customHeight="false" outlineLevel="0" collapsed="false">
      <c r="A41" s="43" t="n">
        <v>23</v>
      </c>
      <c r="B41" s="98" t="s">
        <v>364</v>
      </c>
      <c r="C41" s="99" t="s">
        <v>365</v>
      </c>
      <c r="D41" s="78" t="s">
        <v>17</v>
      </c>
      <c r="E41" s="78" t="n">
        <v>2000</v>
      </c>
      <c r="F41" s="78" t="s">
        <v>366</v>
      </c>
      <c r="G41" s="78" t="s">
        <v>233</v>
      </c>
      <c r="H41" s="33"/>
      <c r="I41" s="43"/>
      <c r="J41" s="43"/>
      <c r="K41" s="73"/>
      <c r="L41" s="73"/>
    </row>
    <row r="42" customFormat="false" ht="14" hidden="false" customHeight="false" outlineLevel="0" collapsed="false">
      <c r="A42" s="43" t="n">
        <v>24</v>
      </c>
      <c r="B42" s="98" t="s">
        <v>367</v>
      </c>
      <c r="C42" s="99" t="s">
        <v>313</v>
      </c>
      <c r="D42" s="78" t="s">
        <v>51</v>
      </c>
      <c r="E42" s="78" t="n">
        <v>2000</v>
      </c>
      <c r="F42" s="78" t="s">
        <v>368</v>
      </c>
      <c r="G42" s="78" t="s">
        <v>233</v>
      </c>
      <c r="H42" s="33"/>
      <c r="I42" s="43"/>
      <c r="J42" s="43"/>
      <c r="K42" s="73"/>
      <c r="L42" s="73"/>
    </row>
    <row r="43" customFormat="false" ht="14" hidden="false" customHeight="false" outlineLevel="0" collapsed="false">
      <c r="J43" s="100"/>
    </row>
  </sheetData>
  <sheetProtection sheet="true" password="cb7d"/>
  <mergeCells count="4">
    <mergeCell ref="A1:B4"/>
    <mergeCell ref="C1:J2"/>
    <mergeCell ref="C3:J4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4" zeroHeight="false" outlineLevelRow="0" outlineLevelCol="0"/>
  <cols>
    <col collapsed="false" customWidth="true" hidden="false" outlineLevel="0" max="2" min="2" style="80" width="20.32"/>
    <col collapsed="false" customWidth="true" hidden="false" outlineLevel="0" max="3" min="3" style="80" width="17.82"/>
    <col collapsed="false" customWidth="true" hidden="false" outlineLevel="0" max="5" min="5" style="0" width="16.66"/>
    <col collapsed="false" customWidth="true" hidden="false" outlineLevel="0" max="7" min="7" style="0" width="23.66"/>
    <col collapsed="false" customWidth="true" hidden="false" outlineLevel="0" max="8" min="8" style="0" width="14.66"/>
    <col collapsed="false" customWidth="true" hidden="false" outlineLevel="0" max="9" min="9" style="0" width="13.15"/>
    <col collapsed="false" customWidth="true" hidden="false" outlineLevel="0" max="10" min="10" style="0" width="11.66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8" customFormat="false" ht="12.75" hidden="false" customHeight="true" outlineLevel="0" collapsed="false">
      <c r="A8" s="101" t="s">
        <v>369</v>
      </c>
      <c r="B8" s="101"/>
      <c r="C8" s="101"/>
      <c r="D8" s="101"/>
      <c r="E8" s="101"/>
      <c r="F8" s="101"/>
      <c r="G8" s="101"/>
      <c r="H8" s="102"/>
      <c r="I8" s="102"/>
      <c r="J8" s="103"/>
      <c r="K8" s="103"/>
      <c r="L8" s="104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2"/>
      <c r="I9" s="102"/>
      <c r="J9" s="103"/>
      <c r="K9" s="103"/>
      <c r="L9" s="104"/>
    </row>
    <row r="10" customFormat="false" ht="14" hidden="false" customHeight="false" outlineLevel="0" collapsed="false">
      <c r="A10" s="9" t="s">
        <v>3</v>
      </c>
      <c r="B10" s="81" t="s">
        <v>4</v>
      </c>
      <c r="C10" s="81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69" t="s">
        <v>12</v>
      </c>
      <c r="K10" s="9" t="s">
        <v>206</v>
      </c>
      <c r="L10" s="9" t="s">
        <v>14</v>
      </c>
    </row>
    <row r="11" customFormat="false" ht="14" hidden="false" customHeight="false" outlineLevel="0" collapsed="false">
      <c r="A11" s="11" t="n">
        <v>1</v>
      </c>
      <c r="B11" s="12" t="s">
        <v>370</v>
      </c>
      <c r="C11" s="12" t="s">
        <v>371</v>
      </c>
      <c r="D11" s="13" t="s">
        <v>17</v>
      </c>
      <c r="E11" s="13" t="n">
        <v>2000</v>
      </c>
      <c r="F11" s="105" t="s">
        <v>372</v>
      </c>
      <c r="G11" s="13" t="s">
        <v>373</v>
      </c>
      <c r="H11" s="14"/>
      <c r="I11" s="14"/>
      <c r="J11" s="106"/>
      <c r="K11" s="18"/>
      <c r="L11" s="18"/>
    </row>
    <row r="12" customFormat="false" ht="14" hidden="false" customHeight="false" outlineLevel="0" collapsed="false">
      <c r="A12" s="11" t="n">
        <v>2</v>
      </c>
      <c r="B12" s="12" t="s">
        <v>374</v>
      </c>
      <c r="C12" s="12" t="s">
        <v>237</v>
      </c>
      <c r="D12" s="13" t="s">
        <v>17</v>
      </c>
      <c r="E12" s="13" t="n">
        <v>1997</v>
      </c>
      <c r="F12" s="13" t="s">
        <v>375</v>
      </c>
      <c r="G12" s="107" t="s">
        <v>34</v>
      </c>
      <c r="H12" s="14"/>
      <c r="I12" s="14"/>
      <c r="J12" s="106"/>
      <c r="K12" s="18"/>
      <c r="L12" s="18"/>
    </row>
    <row r="13" customFormat="false" ht="14" hidden="false" customHeight="false" outlineLevel="0" collapsed="false">
      <c r="A13" s="11" t="n">
        <v>3</v>
      </c>
      <c r="B13" s="12" t="s">
        <v>376</v>
      </c>
      <c r="C13" s="12" t="s">
        <v>377</v>
      </c>
      <c r="D13" s="13" t="s">
        <v>17</v>
      </c>
      <c r="E13" s="13" t="n">
        <v>1995</v>
      </c>
      <c r="F13" s="13" t="s">
        <v>378</v>
      </c>
      <c r="G13" s="13" t="s">
        <v>379</v>
      </c>
      <c r="H13" s="14"/>
      <c r="I13" s="14"/>
      <c r="J13" s="106"/>
      <c r="K13" s="18"/>
      <c r="L13" s="14"/>
    </row>
    <row r="14" customFormat="false" ht="14" hidden="false" customHeight="false" outlineLevel="0" collapsed="false">
      <c r="A14" s="11" t="n">
        <v>4</v>
      </c>
      <c r="B14" s="46" t="s">
        <v>380</v>
      </c>
      <c r="C14" s="46" t="s">
        <v>381</v>
      </c>
      <c r="D14" s="47" t="s">
        <v>17</v>
      </c>
      <c r="E14" s="47" t="n">
        <v>1998</v>
      </c>
      <c r="F14" s="47" t="s">
        <v>382</v>
      </c>
      <c r="G14" s="47" t="s">
        <v>132</v>
      </c>
      <c r="H14" s="11"/>
      <c r="I14" s="14" t="s">
        <v>383</v>
      </c>
      <c r="J14" s="108"/>
      <c r="K14" s="18"/>
      <c r="L14" s="14"/>
    </row>
    <row r="15" customFormat="false" ht="14" hidden="false" customHeight="false" outlineLevel="0" collapsed="false">
      <c r="A15" s="11" t="n">
        <v>5</v>
      </c>
      <c r="B15" s="109" t="s">
        <v>384</v>
      </c>
      <c r="C15" s="109" t="s">
        <v>343</v>
      </c>
      <c r="D15" s="110" t="s">
        <v>17</v>
      </c>
      <c r="E15" s="110" t="n">
        <v>2000</v>
      </c>
      <c r="F15" s="110" t="s">
        <v>385</v>
      </c>
      <c r="G15" s="110" t="s">
        <v>386</v>
      </c>
      <c r="H15" s="14"/>
      <c r="I15" s="14"/>
      <c r="J15" s="111"/>
      <c r="K15" s="18"/>
      <c r="L15" s="18"/>
    </row>
    <row r="16" customFormat="false" ht="14" hidden="false" customHeight="false" outlineLevel="0" collapsed="false">
      <c r="A16" s="11" t="n">
        <v>6</v>
      </c>
      <c r="B16" s="109" t="s">
        <v>387</v>
      </c>
      <c r="C16" s="109" t="s">
        <v>388</v>
      </c>
      <c r="D16" s="110" t="s">
        <v>17</v>
      </c>
      <c r="E16" s="110" t="n">
        <v>1997</v>
      </c>
      <c r="F16" s="110" t="s">
        <v>389</v>
      </c>
      <c r="G16" s="112" t="s">
        <v>386</v>
      </c>
      <c r="H16" s="14"/>
      <c r="I16" s="14"/>
      <c r="J16" s="111"/>
      <c r="K16" s="18"/>
      <c r="L16" s="18"/>
    </row>
    <row r="17" customFormat="false" ht="14" hidden="false" customHeight="false" outlineLevel="0" collapsed="false">
      <c r="A17" s="11" t="n">
        <v>7</v>
      </c>
      <c r="B17" s="109" t="s">
        <v>390</v>
      </c>
      <c r="C17" s="109" t="s">
        <v>391</v>
      </c>
      <c r="D17" s="110" t="s">
        <v>17</v>
      </c>
      <c r="E17" s="110" t="n">
        <v>1999</v>
      </c>
      <c r="F17" s="110" t="s">
        <v>392</v>
      </c>
      <c r="G17" s="110" t="s">
        <v>386</v>
      </c>
      <c r="H17" s="14"/>
      <c r="I17" s="14"/>
      <c r="J17" s="111"/>
      <c r="K17" s="18"/>
      <c r="L17" s="18"/>
    </row>
    <row r="18" customFormat="false" ht="14" hidden="false" customHeight="false" outlineLevel="0" collapsed="false">
      <c r="A18" s="11" t="n">
        <v>8</v>
      </c>
      <c r="B18" s="109" t="s">
        <v>393</v>
      </c>
      <c r="C18" s="109" t="s">
        <v>280</v>
      </c>
      <c r="D18" s="110" t="s">
        <v>17</v>
      </c>
      <c r="E18" s="113" t="n">
        <v>1997</v>
      </c>
      <c r="F18" s="114" t="s">
        <v>394</v>
      </c>
      <c r="G18" s="110" t="s">
        <v>395</v>
      </c>
      <c r="H18" s="14"/>
      <c r="I18" s="14"/>
      <c r="J18" s="111"/>
      <c r="K18" s="18"/>
      <c r="L18" s="18"/>
    </row>
    <row r="19" customFormat="false" ht="14" hidden="false" customHeight="false" outlineLevel="0" collapsed="false">
      <c r="A19" s="11" t="n">
        <v>9</v>
      </c>
      <c r="B19" s="115" t="s">
        <v>396</v>
      </c>
      <c r="C19" s="115" t="s">
        <v>397</v>
      </c>
      <c r="D19" s="116" t="s">
        <v>398</v>
      </c>
      <c r="E19" s="117" t="n">
        <v>36607</v>
      </c>
      <c r="F19" s="118" t="s">
        <v>399</v>
      </c>
      <c r="G19" s="112" t="s">
        <v>400</v>
      </c>
      <c r="H19" s="14"/>
      <c r="I19" s="14"/>
      <c r="J19" s="111"/>
      <c r="K19" s="18"/>
      <c r="L19" s="18"/>
    </row>
    <row r="20" customFormat="false" ht="14" hidden="false" customHeight="false" outlineLevel="0" collapsed="false">
      <c r="A20" s="11" t="n">
        <v>10</v>
      </c>
      <c r="B20" s="119" t="s">
        <v>401</v>
      </c>
      <c r="C20" s="119" t="s">
        <v>402</v>
      </c>
      <c r="D20" s="120" t="s">
        <v>398</v>
      </c>
      <c r="E20" s="117" t="n">
        <v>36918</v>
      </c>
      <c r="F20" s="121" t="s">
        <v>403</v>
      </c>
      <c r="G20" s="110" t="s">
        <v>400</v>
      </c>
      <c r="H20" s="14"/>
      <c r="I20" s="14"/>
      <c r="J20" s="111"/>
      <c r="K20" s="18"/>
      <c r="L20" s="18"/>
    </row>
    <row r="21" customFormat="false" ht="14" hidden="false" customHeight="false" outlineLevel="0" collapsed="false">
      <c r="A21" s="11" t="n">
        <v>11</v>
      </c>
      <c r="B21" s="31" t="s">
        <v>404</v>
      </c>
      <c r="C21" s="31" t="s">
        <v>405</v>
      </c>
      <c r="D21" s="31" t="s">
        <v>17</v>
      </c>
      <c r="E21" s="31" t="n">
        <v>2000</v>
      </c>
      <c r="F21" s="31" t="s">
        <v>406</v>
      </c>
      <c r="G21" s="31" t="s">
        <v>255</v>
      </c>
      <c r="H21" s="122"/>
      <c r="I21" s="14"/>
      <c r="J21" s="123" t="n">
        <v>29</v>
      </c>
      <c r="K21" s="26" t="s">
        <v>259</v>
      </c>
      <c r="L21" s="18"/>
    </row>
    <row r="22" customFormat="false" ht="14" hidden="false" customHeight="false" outlineLevel="0" collapsed="false">
      <c r="A22" s="11" t="n">
        <v>12</v>
      </c>
      <c r="B22" s="31" t="s">
        <v>407</v>
      </c>
      <c r="C22" s="31" t="s">
        <v>408</v>
      </c>
      <c r="D22" s="31" t="s">
        <v>17</v>
      </c>
      <c r="E22" s="31" t="n">
        <v>1997</v>
      </c>
      <c r="F22" s="31" t="s">
        <v>409</v>
      </c>
      <c r="G22" s="31" t="s">
        <v>255</v>
      </c>
      <c r="H22" s="97"/>
      <c r="I22" s="97"/>
      <c r="J22" s="17" t="n">
        <v>29</v>
      </c>
      <c r="K22" s="26" t="s">
        <v>259</v>
      </c>
      <c r="L22" s="18"/>
    </row>
    <row r="23" customFormat="false" ht="14" hidden="false" customHeight="false" outlineLevel="0" collapsed="false">
      <c r="A23" s="11" t="n">
        <v>13</v>
      </c>
      <c r="B23" s="31" t="s">
        <v>410</v>
      </c>
      <c r="C23" s="31" t="s">
        <v>411</v>
      </c>
      <c r="D23" s="31" t="s">
        <v>17</v>
      </c>
      <c r="E23" s="31" t="n">
        <v>1998</v>
      </c>
      <c r="F23" s="31" t="s">
        <v>412</v>
      </c>
      <c r="G23" s="124" t="s">
        <v>255</v>
      </c>
      <c r="H23" s="11"/>
      <c r="I23" s="14"/>
      <c r="J23" s="108" t="n">
        <v>29</v>
      </c>
      <c r="K23" s="15" t="s">
        <v>273</v>
      </c>
      <c r="L23" s="14"/>
    </row>
    <row r="24" customFormat="false" ht="14" hidden="false" customHeight="false" outlineLevel="0" collapsed="false">
      <c r="A24" s="11" t="n">
        <v>14</v>
      </c>
      <c r="B24" s="31" t="s">
        <v>260</v>
      </c>
      <c r="C24" s="31" t="s">
        <v>413</v>
      </c>
      <c r="D24" s="31" t="s">
        <v>17</v>
      </c>
      <c r="E24" s="31" t="n">
        <v>1997</v>
      </c>
      <c r="F24" s="31" t="s">
        <v>414</v>
      </c>
      <c r="G24" s="31" t="s">
        <v>255</v>
      </c>
      <c r="H24" s="97"/>
      <c r="I24" s="14"/>
      <c r="J24" s="125" t="n">
        <v>29</v>
      </c>
      <c r="K24" s="15" t="s">
        <v>273</v>
      </c>
      <c r="L24" s="18"/>
    </row>
    <row r="25" customFormat="false" ht="14" hidden="false" customHeight="false" outlineLevel="0" collapsed="false">
      <c r="A25" s="61"/>
      <c r="B25" s="126"/>
      <c r="C25" s="126"/>
      <c r="D25" s="127"/>
      <c r="E25" s="128"/>
      <c r="F25" s="127"/>
      <c r="G25" s="129"/>
      <c r="H25" s="129"/>
      <c r="I25" s="129"/>
      <c r="J25" s="130"/>
      <c r="K25" s="131"/>
      <c r="L25" s="131"/>
    </row>
    <row r="34" customFormat="false" ht="14" hidden="false" customHeight="false" outlineLevel="0" collapsed="false">
      <c r="H34" s="132"/>
    </row>
  </sheetData>
  <sheetProtection sheet="true" password="cb7d" objects="true" scenarios="true"/>
  <mergeCells count="4">
    <mergeCell ref="A1:B4"/>
    <mergeCell ref="C1:J2"/>
    <mergeCell ref="C3:J4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4" zeroHeight="false" outlineLevelRow="0" outlineLevelCol="0"/>
  <cols>
    <col collapsed="false" customWidth="true" hidden="false" outlineLevel="0" max="2" min="2" style="80" width="20.5"/>
    <col collapsed="false" customWidth="true" hidden="false" outlineLevel="0" max="3" min="3" style="80" width="12.99"/>
    <col collapsed="false" customWidth="true" hidden="false" outlineLevel="0" max="5" min="5" style="0" width="19.99"/>
    <col collapsed="false" customWidth="true" hidden="false" outlineLevel="0" max="7" min="7" style="0" width="30.99"/>
    <col collapsed="false" customWidth="true" hidden="false" outlineLevel="0" max="8" min="8" style="0" width="14.66"/>
    <col collapsed="false" customWidth="true" hidden="false" outlineLevel="0" max="9" min="9" style="0" width="13.15"/>
    <col collapsed="false" customWidth="true" hidden="false" outlineLevel="0" max="10" min="10" style="0" width="13.66"/>
    <col collapsed="false" customWidth="true" hidden="false" outlineLevel="0" max="11" min="11" style="0" width="14.4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9" customFormat="false" ht="12.75" hidden="false" customHeight="true" outlineLevel="0" collapsed="false">
      <c r="A9" s="133" t="s">
        <v>415</v>
      </c>
      <c r="B9" s="133"/>
      <c r="C9" s="133"/>
      <c r="D9" s="133"/>
      <c r="E9" s="133"/>
      <c r="F9" s="133"/>
      <c r="G9" s="133"/>
      <c r="H9" s="6"/>
      <c r="I9" s="6"/>
      <c r="J9" s="7"/>
      <c r="K9" s="7"/>
      <c r="L9" s="6"/>
    </row>
    <row r="10" customFormat="false" ht="14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6"/>
      <c r="I10" s="6"/>
      <c r="J10" s="7"/>
      <c r="K10" s="7"/>
      <c r="L10" s="6"/>
    </row>
    <row r="11" customFormat="false" ht="14" hidden="false" customHeight="false" outlineLevel="0" collapsed="false">
      <c r="A11" s="9" t="s">
        <v>3</v>
      </c>
      <c r="B11" s="81" t="s">
        <v>4</v>
      </c>
      <c r="C11" s="81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69" t="s">
        <v>12</v>
      </c>
      <c r="K11" s="69" t="s">
        <v>416</v>
      </c>
      <c r="L11" s="9" t="s">
        <v>14</v>
      </c>
    </row>
    <row r="12" customFormat="false" ht="14" hidden="false" customHeight="false" outlineLevel="0" collapsed="false">
      <c r="A12" s="43" t="n">
        <v>1</v>
      </c>
      <c r="B12" s="83" t="s">
        <v>417</v>
      </c>
      <c r="C12" s="83" t="s">
        <v>240</v>
      </c>
      <c r="D12" s="71" t="s">
        <v>17</v>
      </c>
      <c r="E12" s="71" t="n">
        <v>2005</v>
      </c>
      <c r="F12" s="71" t="s">
        <v>418</v>
      </c>
      <c r="G12" s="71" t="s">
        <v>419</v>
      </c>
      <c r="H12" s="33"/>
      <c r="I12" s="43"/>
      <c r="J12" s="72"/>
      <c r="K12" s="73"/>
      <c r="L12" s="73"/>
    </row>
    <row r="13" customFormat="false" ht="14" hidden="false" customHeight="false" outlineLevel="0" collapsed="false">
      <c r="A13" s="43" t="n">
        <v>2</v>
      </c>
      <c r="B13" s="83" t="s">
        <v>420</v>
      </c>
      <c r="C13" s="83" t="s">
        <v>421</v>
      </c>
      <c r="D13" s="71" t="s">
        <v>17</v>
      </c>
      <c r="E13" s="134" t="n">
        <v>2003</v>
      </c>
      <c r="F13" s="71" t="s">
        <v>422</v>
      </c>
      <c r="G13" s="71" t="s">
        <v>419</v>
      </c>
      <c r="H13" s="33"/>
      <c r="I13" s="43"/>
      <c r="J13" s="72"/>
      <c r="K13" s="73"/>
      <c r="L13" s="73"/>
    </row>
    <row r="14" customFormat="false" ht="14" hidden="false" customHeight="false" outlineLevel="0" collapsed="false">
      <c r="A14" s="43" t="n">
        <v>3</v>
      </c>
      <c r="B14" s="135" t="s">
        <v>423</v>
      </c>
      <c r="C14" s="135" t="s">
        <v>424</v>
      </c>
      <c r="D14" s="41" t="s">
        <v>17</v>
      </c>
      <c r="E14" s="136" t="n">
        <v>2004</v>
      </c>
      <c r="F14" s="41" t="s">
        <v>425</v>
      </c>
      <c r="G14" s="38" t="s">
        <v>426</v>
      </c>
      <c r="H14" s="33" t="s">
        <v>89</v>
      </c>
      <c r="I14" s="33"/>
      <c r="J14" s="72" t="n">
        <v>29</v>
      </c>
      <c r="K14" s="137"/>
      <c r="L14" s="73"/>
    </row>
    <row r="15" customFormat="false" ht="14" hidden="false" customHeight="false" outlineLevel="0" collapsed="false">
      <c r="A15" s="43" t="n">
        <v>4</v>
      </c>
      <c r="B15" s="135" t="s">
        <v>427</v>
      </c>
      <c r="C15" s="135" t="s">
        <v>428</v>
      </c>
      <c r="D15" s="41" t="s">
        <v>17</v>
      </c>
      <c r="E15" s="136" t="n">
        <v>2004</v>
      </c>
      <c r="F15" s="41" t="s">
        <v>429</v>
      </c>
      <c r="G15" s="38" t="s">
        <v>426</v>
      </c>
      <c r="H15" s="33" t="s">
        <v>89</v>
      </c>
      <c r="I15" s="33" t="s">
        <v>324</v>
      </c>
      <c r="J15" s="72" t="n">
        <v>29</v>
      </c>
      <c r="K15" s="137"/>
      <c r="L15" s="73"/>
    </row>
    <row r="16" customFormat="false" ht="14" hidden="false" customHeight="false" outlineLevel="0" collapsed="false">
      <c r="A16" s="43" t="n">
        <v>5</v>
      </c>
      <c r="B16" s="135" t="s">
        <v>430</v>
      </c>
      <c r="C16" s="135" t="s">
        <v>431</v>
      </c>
      <c r="D16" s="41" t="s">
        <v>17</v>
      </c>
      <c r="E16" s="136" t="n">
        <v>2004</v>
      </c>
      <c r="F16" s="41" t="s">
        <v>432</v>
      </c>
      <c r="G16" s="38" t="s">
        <v>426</v>
      </c>
      <c r="H16" s="33" t="s">
        <v>89</v>
      </c>
      <c r="I16" s="33"/>
      <c r="J16" s="72" t="n">
        <v>29</v>
      </c>
      <c r="K16" s="137"/>
      <c r="L16" s="73"/>
    </row>
    <row r="17" customFormat="false" ht="14" hidden="false" customHeight="false" outlineLevel="0" collapsed="false">
      <c r="A17" s="43" t="n">
        <v>6</v>
      </c>
      <c r="B17" s="135" t="s">
        <v>433</v>
      </c>
      <c r="C17" s="135" t="s">
        <v>16</v>
      </c>
      <c r="D17" s="41" t="s">
        <v>17</v>
      </c>
      <c r="E17" s="136" t="s">
        <v>434</v>
      </c>
      <c r="F17" s="41" t="s">
        <v>435</v>
      </c>
      <c r="G17" s="38" t="s">
        <v>436</v>
      </c>
      <c r="H17" s="33"/>
      <c r="I17" s="33"/>
      <c r="J17" s="72"/>
      <c r="K17" s="137"/>
      <c r="L17" s="73"/>
    </row>
    <row r="18" customFormat="false" ht="14" hidden="false" customHeight="false" outlineLevel="0" collapsed="false">
      <c r="A18" s="43" t="n">
        <v>7</v>
      </c>
      <c r="B18" s="135" t="s">
        <v>437</v>
      </c>
      <c r="C18" s="135" t="s">
        <v>438</v>
      </c>
      <c r="D18" s="41" t="s">
        <v>17</v>
      </c>
      <c r="E18" s="136" t="n">
        <v>2003</v>
      </c>
      <c r="F18" s="41" t="s">
        <v>439</v>
      </c>
      <c r="G18" s="38" t="s">
        <v>426</v>
      </c>
      <c r="H18" s="33" t="s">
        <v>89</v>
      </c>
      <c r="I18" s="33" t="s">
        <v>324</v>
      </c>
      <c r="J18" s="72" t="n">
        <v>29</v>
      </c>
      <c r="K18" s="137"/>
      <c r="L18" s="73"/>
    </row>
    <row r="19" customFormat="false" ht="14" hidden="false" customHeight="false" outlineLevel="0" collapsed="false">
      <c r="A19" s="43" t="n">
        <v>8</v>
      </c>
      <c r="B19" s="135" t="s">
        <v>440</v>
      </c>
      <c r="C19" s="135" t="s">
        <v>441</v>
      </c>
      <c r="D19" s="38" t="s">
        <v>17</v>
      </c>
      <c r="E19" s="136" t="n">
        <v>2003</v>
      </c>
      <c r="F19" s="38" t="s">
        <v>442</v>
      </c>
      <c r="G19" s="38" t="s">
        <v>426</v>
      </c>
      <c r="H19" s="33" t="s">
        <v>89</v>
      </c>
      <c r="I19" s="43"/>
      <c r="J19" s="72" t="n">
        <v>29</v>
      </c>
      <c r="K19" s="73"/>
      <c r="L19" s="73"/>
    </row>
    <row r="20" customFormat="false" ht="14" hidden="false" customHeight="false" outlineLevel="0" collapsed="false">
      <c r="A20" s="43" t="n">
        <v>9</v>
      </c>
      <c r="B20" s="135" t="s">
        <v>443</v>
      </c>
      <c r="C20" s="135" t="s">
        <v>444</v>
      </c>
      <c r="D20" s="38" t="s">
        <v>17</v>
      </c>
      <c r="E20" s="136" t="n">
        <v>2004</v>
      </c>
      <c r="F20" s="38" t="s">
        <v>445</v>
      </c>
      <c r="G20" s="38" t="s">
        <v>426</v>
      </c>
      <c r="H20" s="33" t="s">
        <v>89</v>
      </c>
      <c r="I20" s="43"/>
      <c r="J20" s="72" t="n">
        <v>29</v>
      </c>
      <c r="K20" s="73"/>
      <c r="L20" s="73"/>
    </row>
    <row r="21" customFormat="false" ht="14" hidden="false" customHeight="false" outlineLevel="0" collapsed="false">
      <c r="A21" s="43" t="n">
        <v>10</v>
      </c>
      <c r="B21" s="135" t="s">
        <v>446</v>
      </c>
      <c r="C21" s="135" t="s">
        <v>447</v>
      </c>
      <c r="D21" s="38" t="s">
        <v>17</v>
      </c>
      <c r="E21" s="136" t="s">
        <v>448</v>
      </c>
      <c r="F21" s="38" t="s">
        <v>449</v>
      </c>
      <c r="G21" s="38"/>
      <c r="H21" s="33"/>
      <c r="I21" s="43"/>
      <c r="J21" s="45"/>
      <c r="K21" s="73"/>
      <c r="L21" s="73"/>
    </row>
    <row r="22" customFormat="false" ht="14" hidden="false" customHeight="false" outlineLevel="0" collapsed="false">
      <c r="A22" s="43" t="n">
        <v>11</v>
      </c>
      <c r="B22" s="135" t="s">
        <v>450</v>
      </c>
      <c r="C22" s="135" t="s">
        <v>451</v>
      </c>
      <c r="D22" s="38" t="s">
        <v>51</v>
      </c>
      <c r="E22" s="136" t="n">
        <v>2003</v>
      </c>
      <c r="F22" s="38" t="s">
        <v>452</v>
      </c>
      <c r="G22" s="38" t="s">
        <v>453</v>
      </c>
      <c r="H22" s="33"/>
      <c r="I22" s="43"/>
      <c r="J22" s="45"/>
      <c r="K22" s="73"/>
      <c r="L22" s="73"/>
    </row>
    <row r="23" customFormat="false" ht="14" hidden="false" customHeight="false" outlineLevel="0" collapsed="false">
      <c r="A23" s="43" t="n">
        <v>12</v>
      </c>
      <c r="B23" s="135" t="s">
        <v>454</v>
      </c>
      <c r="C23" s="135" t="s">
        <v>455</v>
      </c>
      <c r="D23" s="38" t="s">
        <v>51</v>
      </c>
      <c r="E23" s="136" t="n">
        <v>2003</v>
      </c>
      <c r="F23" s="38" t="s">
        <v>456</v>
      </c>
      <c r="G23" s="38" t="s">
        <v>453</v>
      </c>
      <c r="H23" s="33"/>
      <c r="I23" s="43"/>
      <c r="J23" s="45"/>
      <c r="K23" s="73"/>
      <c r="L23" s="73"/>
    </row>
    <row r="24" customFormat="false" ht="14" hidden="false" customHeight="false" outlineLevel="0" collapsed="false">
      <c r="A24" s="43" t="n">
        <v>13</v>
      </c>
      <c r="B24" s="135" t="s">
        <v>457</v>
      </c>
      <c r="C24" s="135" t="s">
        <v>458</v>
      </c>
      <c r="D24" s="38" t="s">
        <v>51</v>
      </c>
      <c r="E24" s="136" t="n">
        <v>2003</v>
      </c>
      <c r="F24" s="38" t="s">
        <v>459</v>
      </c>
      <c r="G24" s="38" t="s">
        <v>453</v>
      </c>
      <c r="H24" s="33"/>
      <c r="I24" s="43"/>
      <c r="J24" s="45"/>
      <c r="K24" s="73"/>
      <c r="L24" s="73"/>
    </row>
    <row r="25" s="141" customFormat="true" ht="14" hidden="false" customHeight="false" outlineLevel="0" collapsed="false">
      <c r="A25" s="43" t="n">
        <v>14</v>
      </c>
      <c r="B25" s="94" t="s">
        <v>460</v>
      </c>
      <c r="C25" s="94" t="s">
        <v>461</v>
      </c>
      <c r="D25" s="95" t="s">
        <v>17</v>
      </c>
      <c r="E25" s="95" t="n">
        <v>2002</v>
      </c>
      <c r="F25" s="95" t="s">
        <v>462</v>
      </c>
      <c r="G25" s="95" t="s">
        <v>463</v>
      </c>
      <c r="H25" s="138" t="n">
        <v>42711</v>
      </c>
      <c r="I25" s="95"/>
      <c r="J25" s="139"/>
      <c r="K25" s="140" t="s">
        <v>153</v>
      </c>
      <c r="L25" s="95" t="n">
        <v>3</v>
      </c>
    </row>
    <row r="26" s="141" customFormat="true" ht="14" hidden="false" customHeight="false" outlineLevel="0" collapsed="false">
      <c r="A26" s="43" t="n">
        <v>15</v>
      </c>
      <c r="B26" s="142" t="s">
        <v>464</v>
      </c>
      <c r="C26" s="142" t="s">
        <v>313</v>
      </c>
      <c r="D26" s="143" t="s">
        <v>51</v>
      </c>
      <c r="E26" s="143" t="n">
        <v>2003</v>
      </c>
      <c r="F26" s="143" t="s">
        <v>465</v>
      </c>
      <c r="G26" s="143" t="s">
        <v>466</v>
      </c>
      <c r="H26" s="143"/>
      <c r="I26" s="140"/>
      <c r="J26" s="139"/>
      <c r="K26" s="140"/>
      <c r="L26" s="140"/>
    </row>
    <row r="27" s="141" customFormat="true" ht="14" hidden="false" customHeight="false" outlineLevel="0" collapsed="false">
      <c r="A27" s="43" t="n">
        <v>16</v>
      </c>
      <c r="B27" s="94" t="s">
        <v>150</v>
      </c>
      <c r="C27" s="94" t="s">
        <v>447</v>
      </c>
      <c r="D27" s="95" t="s">
        <v>17</v>
      </c>
      <c r="E27" s="95" t="n">
        <v>2003</v>
      </c>
      <c r="F27" s="95" t="s">
        <v>467</v>
      </c>
      <c r="G27" s="95" t="s">
        <v>463</v>
      </c>
      <c r="H27" s="138" t="n">
        <v>42711</v>
      </c>
      <c r="I27" s="95"/>
      <c r="J27" s="139"/>
      <c r="K27" s="140" t="s">
        <v>17</v>
      </c>
      <c r="L27" s="95" t="n">
        <v>3</v>
      </c>
    </row>
    <row r="28" s="141" customFormat="true" ht="14" hidden="false" customHeight="false" outlineLevel="0" collapsed="false">
      <c r="A28" s="43" t="n">
        <v>17</v>
      </c>
      <c r="B28" s="142" t="s">
        <v>468</v>
      </c>
      <c r="C28" s="142" t="s">
        <v>111</v>
      </c>
      <c r="D28" s="143" t="s">
        <v>153</v>
      </c>
      <c r="E28" s="143" t="n">
        <v>2004</v>
      </c>
      <c r="F28" s="143" t="s">
        <v>469</v>
      </c>
      <c r="G28" s="143" t="s">
        <v>466</v>
      </c>
      <c r="H28" s="143"/>
      <c r="I28" s="140"/>
      <c r="J28" s="139"/>
      <c r="K28" s="140"/>
      <c r="L28" s="140"/>
    </row>
    <row r="29" customFormat="false" ht="14" hidden="false" customHeight="false" outlineLevel="0" collapsed="false">
      <c r="A29" s="43" t="n">
        <v>18</v>
      </c>
      <c r="B29" s="99" t="s">
        <v>470</v>
      </c>
      <c r="C29" s="99" t="s">
        <v>108</v>
      </c>
      <c r="D29" s="78" t="s">
        <v>17</v>
      </c>
      <c r="E29" s="144" t="n">
        <v>2004</v>
      </c>
      <c r="F29" s="145" t="s">
        <v>471</v>
      </c>
      <c r="G29" s="78" t="s">
        <v>395</v>
      </c>
      <c r="H29" s="33" t="s">
        <v>472</v>
      </c>
      <c r="I29" s="86"/>
      <c r="J29" s="76"/>
      <c r="K29" s="73"/>
      <c r="L29" s="73"/>
    </row>
    <row r="30" customFormat="false" ht="14" hidden="false" customHeight="false" outlineLevel="0" collapsed="false">
      <c r="A30" s="43" t="n">
        <v>19</v>
      </c>
      <c r="B30" s="146" t="s">
        <v>473</v>
      </c>
      <c r="C30" s="147" t="s">
        <v>474</v>
      </c>
      <c r="D30" s="145" t="s">
        <v>51</v>
      </c>
      <c r="E30" s="148" t="n">
        <v>2003</v>
      </c>
      <c r="F30" s="145" t="s">
        <v>475</v>
      </c>
      <c r="G30" s="148" t="s">
        <v>395</v>
      </c>
      <c r="H30" s="33" t="s">
        <v>476</v>
      </c>
      <c r="I30" s="86"/>
      <c r="J30" s="76"/>
      <c r="K30" s="73"/>
      <c r="L30" s="73"/>
    </row>
    <row r="31" customFormat="false" ht="14" hidden="false" customHeight="false" outlineLevel="0" collapsed="false">
      <c r="A31" s="43" t="n">
        <v>20</v>
      </c>
      <c r="B31" s="147" t="s">
        <v>477</v>
      </c>
      <c r="C31" s="147" t="s">
        <v>478</v>
      </c>
      <c r="D31" s="145" t="s">
        <v>17</v>
      </c>
      <c r="E31" s="145" t="n">
        <v>2003</v>
      </c>
      <c r="F31" s="145" t="s">
        <v>479</v>
      </c>
      <c r="G31" s="145" t="s">
        <v>480</v>
      </c>
      <c r="H31" s="96" t="s">
        <v>476</v>
      </c>
      <c r="I31" s="73"/>
      <c r="J31" s="76"/>
      <c r="K31" s="73"/>
      <c r="L31" s="73"/>
    </row>
    <row r="32" customFormat="false" ht="14" hidden="false" customHeight="false" outlineLevel="0" collapsed="false">
      <c r="A32" s="43" t="n">
        <v>21</v>
      </c>
      <c r="B32" s="99" t="s">
        <v>481</v>
      </c>
      <c r="C32" s="99" t="s">
        <v>349</v>
      </c>
      <c r="D32" s="78" t="s">
        <v>51</v>
      </c>
      <c r="E32" s="78" t="n">
        <v>2003</v>
      </c>
      <c r="F32" s="78" t="s">
        <v>482</v>
      </c>
      <c r="G32" s="78" t="s">
        <v>480</v>
      </c>
      <c r="H32" s="33" t="s">
        <v>472</v>
      </c>
      <c r="I32" s="43"/>
      <c r="J32" s="76"/>
      <c r="K32" s="73"/>
      <c r="L32" s="73"/>
    </row>
    <row r="33" customFormat="false" ht="14" hidden="false" customHeight="false" outlineLevel="0" collapsed="false">
      <c r="A33" s="43" t="n">
        <v>22</v>
      </c>
      <c r="B33" s="147" t="s">
        <v>483</v>
      </c>
      <c r="C33" s="147" t="s">
        <v>484</v>
      </c>
      <c r="D33" s="145" t="s">
        <v>17</v>
      </c>
      <c r="E33" s="145" t="n">
        <v>2004</v>
      </c>
      <c r="F33" s="145" t="s">
        <v>485</v>
      </c>
      <c r="G33" s="149" t="s">
        <v>186</v>
      </c>
      <c r="H33" s="33" t="s">
        <v>476</v>
      </c>
      <c r="I33" s="43"/>
      <c r="J33" s="76"/>
      <c r="K33" s="73"/>
      <c r="L33" s="73"/>
    </row>
    <row r="34" customFormat="false" ht="14" hidden="false" customHeight="false" outlineLevel="0" collapsed="false">
      <c r="A34" s="43" t="n">
        <v>23</v>
      </c>
      <c r="B34" s="147" t="s">
        <v>483</v>
      </c>
      <c r="C34" s="147" t="s">
        <v>486</v>
      </c>
      <c r="D34" s="145" t="s">
        <v>17</v>
      </c>
      <c r="E34" s="145" t="n">
        <v>2003</v>
      </c>
      <c r="F34" s="145" t="s">
        <v>487</v>
      </c>
      <c r="G34" s="145" t="s">
        <v>186</v>
      </c>
      <c r="H34" s="33" t="s">
        <v>476</v>
      </c>
      <c r="I34" s="73"/>
      <c r="J34" s="76"/>
      <c r="K34" s="73"/>
      <c r="L34" s="73"/>
    </row>
    <row r="35" customFormat="false" ht="14" hidden="false" customHeight="false" outlineLevel="0" collapsed="false">
      <c r="A35" s="43" t="n">
        <v>24</v>
      </c>
      <c r="B35" s="147" t="s">
        <v>488</v>
      </c>
      <c r="C35" s="147" t="s">
        <v>91</v>
      </c>
      <c r="D35" s="145" t="s">
        <v>17</v>
      </c>
      <c r="E35" s="145" t="n">
        <v>2004</v>
      </c>
      <c r="F35" s="145" t="s">
        <v>489</v>
      </c>
      <c r="G35" s="149" t="s">
        <v>186</v>
      </c>
      <c r="H35" s="33"/>
      <c r="I35" s="43"/>
      <c r="J35" s="76"/>
      <c r="K35" s="73"/>
      <c r="L35" s="73"/>
    </row>
    <row r="36" customFormat="false" ht="14" hidden="false" customHeight="false" outlineLevel="0" collapsed="false">
      <c r="A36" s="43" t="n">
        <v>25</v>
      </c>
      <c r="B36" s="146" t="s">
        <v>490</v>
      </c>
      <c r="C36" s="147" t="s">
        <v>240</v>
      </c>
      <c r="D36" s="145" t="s">
        <v>17</v>
      </c>
      <c r="E36" s="148" t="n">
        <v>2003</v>
      </c>
      <c r="F36" s="145" t="s">
        <v>491</v>
      </c>
      <c r="G36" s="148" t="s">
        <v>395</v>
      </c>
      <c r="H36" s="33"/>
      <c r="I36" s="73"/>
      <c r="J36" s="76"/>
      <c r="K36" s="73"/>
      <c r="L36" s="73"/>
    </row>
    <row r="37" customFormat="false" ht="14" hidden="false" customHeight="false" outlineLevel="0" collapsed="false">
      <c r="A37" s="43" t="n">
        <v>26</v>
      </c>
      <c r="B37" s="147" t="s">
        <v>492</v>
      </c>
      <c r="C37" s="147" t="s">
        <v>493</v>
      </c>
      <c r="D37" s="145" t="s">
        <v>17</v>
      </c>
      <c r="E37" s="145" t="n">
        <v>2003</v>
      </c>
      <c r="F37" s="145" t="s">
        <v>494</v>
      </c>
      <c r="G37" s="145" t="s">
        <v>186</v>
      </c>
      <c r="H37" s="33"/>
      <c r="I37" s="43"/>
      <c r="J37" s="76"/>
      <c r="K37" s="73"/>
      <c r="L37" s="73"/>
    </row>
    <row r="38" customFormat="false" ht="14" hidden="false" customHeight="false" outlineLevel="0" collapsed="false">
      <c r="A38" s="43" t="n">
        <v>27</v>
      </c>
      <c r="B38" s="147" t="s">
        <v>495</v>
      </c>
      <c r="C38" s="147" t="s">
        <v>397</v>
      </c>
      <c r="D38" s="145" t="s">
        <v>17</v>
      </c>
      <c r="E38" s="145" t="n">
        <v>2003</v>
      </c>
      <c r="F38" s="145" t="s">
        <v>496</v>
      </c>
      <c r="G38" s="145" t="s">
        <v>186</v>
      </c>
      <c r="H38" s="33"/>
      <c r="I38" s="43"/>
      <c r="J38" s="76"/>
      <c r="K38" s="73"/>
      <c r="L38" s="73"/>
    </row>
    <row r="39" customFormat="false" ht="14" hidden="false" customHeight="false" outlineLevel="0" collapsed="false">
      <c r="A39" s="43" t="n">
        <v>28</v>
      </c>
      <c r="B39" s="147" t="s">
        <v>497</v>
      </c>
      <c r="C39" s="147" t="s">
        <v>498</v>
      </c>
      <c r="D39" s="145" t="s">
        <v>17</v>
      </c>
      <c r="E39" s="150" t="n">
        <v>2003</v>
      </c>
      <c r="F39" s="145" t="s">
        <v>499</v>
      </c>
      <c r="G39" s="145" t="s">
        <v>480</v>
      </c>
      <c r="H39" s="33"/>
      <c r="I39" s="43"/>
      <c r="J39" s="76"/>
      <c r="K39" s="73"/>
      <c r="L39" s="73"/>
    </row>
    <row r="40" customFormat="false" ht="14" hidden="false" customHeight="false" outlineLevel="0" collapsed="false">
      <c r="A40" s="43" t="n">
        <v>29</v>
      </c>
      <c r="B40" s="99" t="s">
        <v>500</v>
      </c>
      <c r="C40" s="99" t="s">
        <v>234</v>
      </c>
      <c r="D40" s="78" t="s">
        <v>51</v>
      </c>
      <c r="E40" s="151" t="n">
        <v>2004</v>
      </c>
      <c r="F40" s="152" t="s">
        <v>501</v>
      </c>
      <c r="G40" s="78" t="s">
        <v>395</v>
      </c>
      <c r="H40" s="33"/>
      <c r="I40" s="73"/>
      <c r="J40" s="76"/>
      <c r="K40" s="73"/>
      <c r="L40" s="73"/>
    </row>
    <row r="41" customFormat="false" ht="14" hidden="false" customHeight="false" outlineLevel="0" collapsed="false">
      <c r="A41" s="43" t="n">
        <v>30</v>
      </c>
      <c r="B41" s="147" t="s">
        <v>502</v>
      </c>
      <c r="C41" s="147" t="s">
        <v>503</v>
      </c>
      <c r="D41" s="145" t="s">
        <v>17</v>
      </c>
      <c r="E41" s="145" t="n">
        <v>2003</v>
      </c>
      <c r="F41" s="145" t="s">
        <v>504</v>
      </c>
      <c r="G41" s="145" t="s">
        <v>186</v>
      </c>
      <c r="H41" s="33"/>
      <c r="I41" s="73"/>
      <c r="J41" s="76"/>
      <c r="K41" s="73"/>
      <c r="L41" s="73"/>
    </row>
    <row r="42" customFormat="false" ht="14" hidden="false" customHeight="false" outlineLevel="0" collapsed="false">
      <c r="A42" s="43" t="n">
        <v>31</v>
      </c>
      <c r="B42" s="147" t="s">
        <v>505</v>
      </c>
      <c r="C42" s="147" t="s">
        <v>506</v>
      </c>
      <c r="D42" s="145" t="s">
        <v>17</v>
      </c>
      <c r="E42" s="145" t="n">
        <v>2003</v>
      </c>
      <c r="F42" s="145" t="s">
        <v>507</v>
      </c>
      <c r="G42" s="149" t="s">
        <v>195</v>
      </c>
      <c r="H42" s="33"/>
      <c r="I42" s="86"/>
      <c r="J42" s="76"/>
      <c r="K42" s="73"/>
      <c r="L42" s="73"/>
    </row>
    <row r="43" customFormat="false" ht="14" hidden="false" customHeight="false" outlineLevel="0" collapsed="false">
      <c r="A43" s="43" t="n">
        <v>32</v>
      </c>
      <c r="B43" s="147" t="s">
        <v>46</v>
      </c>
      <c r="C43" s="147" t="s">
        <v>240</v>
      </c>
      <c r="D43" s="145" t="s">
        <v>17</v>
      </c>
      <c r="E43" s="150" t="n">
        <v>2003</v>
      </c>
      <c r="F43" s="145" t="s">
        <v>508</v>
      </c>
      <c r="G43" s="145" t="s">
        <v>480</v>
      </c>
      <c r="H43" s="96"/>
      <c r="I43" s="73"/>
      <c r="J43" s="76"/>
      <c r="K43" s="73"/>
      <c r="L43" s="73"/>
    </row>
    <row r="44" customFormat="false" ht="14" hidden="false" customHeight="false" outlineLevel="0" collapsed="false">
      <c r="A44" s="43" t="n">
        <v>33</v>
      </c>
      <c r="B44" s="99" t="s">
        <v>509</v>
      </c>
      <c r="C44" s="99" t="s">
        <v>510</v>
      </c>
      <c r="D44" s="78" t="s">
        <v>17</v>
      </c>
      <c r="E44" s="78" t="n">
        <v>2004</v>
      </c>
      <c r="F44" s="78" t="s">
        <v>511</v>
      </c>
      <c r="G44" s="78" t="s">
        <v>186</v>
      </c>
      <c r="H44" s="33"/>
      <c r="I44" s="73"/>
      <c r="J44" s="76"/>
      <c r="K44" s="73"/>
      <c r="L44" s="73"/>
    </row>
    <row r="45" customFormat="false" ht="14" hidden="false" customHeight="false" outlineLevel="0" collapsed="false">
      <c r="A45" s="43" t="n">
        <v>34</v>
      </c>
      <c r="B45" s="147" t="s">
        <v>512</v>
      </c>
      <c r="C45" s="147" t="s">
        <v>188</v>
      </c>
      <c r="D45" s="145" t="s">
        <v>17</v>
      </c>
      <c r="E45" s="145" t="n">
        <v>2004</v>
      </c>
      <c r="F45" s="145" t="s">
        <v>513</v>
      </c>
      <c r="G45" s="145" t="s">
        <v>186</v>
      </c>
      <c r="H45" s="96"/>
      <c r="I45" s="73"/>
      <c r="J45" s="76"/>
      <c r="K45" s="73"/>
      <c r="L45" s="73"/>
    </row>
    <row r="46" customFormat="false" ht="14" hidden="false" customHeight="false" outlineLevel="0" collapsed="false">
      <c r="A46" s="43" t="n">
        <v>35</v>
      </c>
      <c r="B46" s="99" t="s">
        <v>514</v>
      </c>
      <c r="C46" s="99" t="s">
        <v>444</v>
      </c>
      <c r="D46" s="78" t="s">
        <v>17</v>
      </c>
      <c r="E46" s="78" t="n">
        <v>2004</v>
      </c>
      <c r="F46" s="78" t="s">
        <v>515</v>
      </c>
      <c r="G46" s="78" t="s">
        <v>186</v>
      </c>
      <c r="H46" s="33"/>
      <c r="I46" s="43"/>
      <c r="J46" s="76"/>
      <c r="K46" s="73"/>
      <c r="L46" s="73"/>
    </row>
    <row r="47" customFormat="false" ht="14" hidden="false" customHeight="false" outlineLevel="0" collapsed="false">
      <c r="A47" s="43" t="n">
        <v>36</v>
      </c>
      <c r="B47" s="147" t="s">
        <v>516</v>
      </c>
      <c r="C47" s="147" t="s">
        <v>510</v>
      </c>
      <c r="D47" s="145" t="s">
        <v>17</v>
      </c>
      <c r="E47" s="153" t="n">
        <v>2005</v>
      </c>
      <c r="F47" s="145" t="s">
        <v>517</v>
      </c>
      <c r="G47" s="149" t="s">
        <v>480</v>
      </c>
      <c r="H47" s="33"/>
      <c r="I47" s="86"/>
      <c r="J47" s="76"/>
      <c r="K47" s="73"/>
      <c r="L47" s="73"/>
    </row>
    <row r="48" customFormat="false" ht="14" hidden="false" customHeight="false" outlineLevel="0" collapsed="false">
      <c r="A48" s="43" t="n">
        <v>37</v>
      </c>
      <c r="B48" s="99" t="s">
        <v>518</v>
      </c>
      <c r="C48" s="99" t="s">
        <v>98</v>
      </c>
      <c r="D48" s="78" t="s">
        <v>51</v>
      </c>
      <c r="E48" s="78" t="n">
        <v>2003</v>
      </c>
      <c r="F48" s="78" t="s">
        <v>519</v>
      </c>
      <c r="G48" s="78" t="s">
        <v>480</v>
      </c>
      <c r="H48" s="33"/>
      <c r="I48" s="43"/>
      <c r="J48" s="76"/>
      <c r="K48" s="73"/>
      <c r="L48" s="73"/>
    </row>
    <row r="49" customFormat="false" ht="14" hidden="false" customHeight="false" outlineLevel="0" collapsed="false">
      <c r="A49" s="43" t="n">
        <v>38</v>
      </c>
      <c r="B49" s="146" t="s">
        <v>520</v>
      </c>
      <c r="C49" s="147" t="s">
        <v>521</v>
      </c>
      <c r="D49" s="145" t="s">
        <v>51</v>
      </c>
      <c r="E49" s="148" t="n">
        <v>2003</v>
      </c>
      <c r="F49" s="145" t="s">
        <v>522</v>
      </c>
      <c r="G49" s="148" t="s">
        <v>395</v>
      </c>
      <c r="H49" s="33"/>
      <c r="I49" s="43"/>
      <c r="J49" s="76"/>
      <c r="K49" s="73"/>
      <c r="L49" s="73"/>
    </row>
    <row r="50" customFormat="false" ht="14" hidden="false" customHeight="false" outlineLevel="0" collapsed="false">
      <c r="A50" s="43" t="n">
        <v>39</v>
      </c>
      <c r="B50" s="146" t="s">
        <v>523</v>
      </c>
      <c r="C50" s="99" t="s">
        <v>524</v>
      </c>
      <c r="D50" s="78" t="s">
        <v>17</v>
      </c>
      <c r="E50" s="148" t="n">
        <v>2005</v>
      </c>
      <c r="F50" s="78" t="s">
        <v>525</v>
      </c>
      <c r="G50" s="148" t="s">
        <v>186</v>
      </c>
      <c r="H50" s="33"/>
      <c r="I50" s="73"/>
      <c r="J50" s="76"/>
      <c r="K50" s="73"/>
      <c r="L50" s="73"/>
    </row>
    <row r="51" customFormat="false" ht="14" hidden="false" customHeight="false" outlineLevel="0" collapsed="false">
      <c r="A51" s="43" t="n">
        <v>40</v>
      </c>
      <c r="B51" s="99" t="s">
        <v>526</v>
      </c>
      <c r="C51" s="99" t="s">
        <v>527</v>
      </c>
      <c r="D51" s="78" t="s">
        <v>51</v>
      </c>
      <c r="E51" s="151" t="n">
        <v>2003</v>
      </c>
      <c r="F51" s="145" t="s">
        <v>528</v>
      </c>
      <c r="G51" s="154" t="s">
        <v>186</v>
      </c>
      <c r="H51" s="33"/>
      <c r="I51" s="86"/>
      <c r="J51" s="76"/>
      <c r="K51" s="73"/>
      <c r="L51" s="73"/>
    </row>
    <row r="52" customFormat="false" ht="14" hidden="false" customHeight="false" outlineLevel="0" collapsed="false">
      <c r="A52" s="43" t="n">
        <v>41</v>
      </c>
      <c r="B52" s="147" t="s">
        <v>529</v>
      </c>
      <c r="C52" s="147" t="s">
        <v>530</v>
      </c>
      <c r="D52" s="145" t="s">
        <v>17</v>
      </c>
      <c r="E52" s="145" t="n">
        <v>2004</v>
      </c>
      <c r="F52" s="145" t="s">
        <v>531</v>
      </c>
      <c r="G52" s="149" t="s">
        <v>186</v>
      </c>
      <c r="H52" s="33"/>
      <c r="I52" s="43"/>
      <c r="J52" s="76"/>
      <c r="K52" s="73"/>
      <c r="L52" s="73"/>
    </row>
    <row r="53" customFormat="false" ht="14" hidden="false" customHeight="false" outlineLevel="0" collapsed="false">
      <c r="A53" s="43" t="n">
        <v>42</v>
      </c>
      <c r="B53" s="146" t="s">
        <v>532</v>
      </c>
      <c r="C53" s="99" t="s">
        <v>533</v>
      </c>
      <c r="D53" s="78" t="s">
        <v>51</v>
      </c>
      <c r="E53" s="148" t="n">
        <v>2003</v>
      </c>
      <c r="F53" s="78" t="s">
        <v>534</v>
      </c>
      <c r="G53" s="148" t="s">
        <v>186</v>
      </c>
      <c r="H53" s="33"/>
      <c r="I53" s="43"/>
      <c r="J53" s="76"/>
      <c r="K53" s="73"/>
      <c r="L53" s="73"/>
    </row>
    <row r="54" customFormat="false" ht="14" hidden="false" customHeight="false" outlineLevel="0" collapsed="false">
      <c r="A54" s="43" t="n">
        <v>43</v>
      </c>
      <c r="B54" s="155" t="s">
        <v>535</v>
      </c>
      <c r="C54" s="147" t="s">
        <v>486</v>
      </c>
      <c r="D54" s="145" t="s">
        <v>17</v>
      </c>
      <c r="E54" s="145" t="n">
        <v>2004</v>
      </c>
      <c r="F54" s="145" t="s">
        <v>536</v>
      </c>
      <c r="G54" s="145" t="s">
        <v>195</v>
      </c>
      <c r="H54" s="33"/>
      <c r="I54" s="73"/>
      <c r="J54" s="76"/>
      <c r="K54" s="73"/>
      <c r="L54" s="73"/>
    </row>
    <row r="55" customFormat="false" ht="14" hidden="false" customHeight="false" outlineLevel="0" collapsed="false">
      <c r="A55" s="97" t="n">
        <v>44</v>
      </c>
      <c r="B55" s="156" t="s">
        <v>537</v>
      </c>
      <c r="C55" s="156" t="s">
        <v>237</v>
      </c>
      <c r="D55" s="157" t="s">
        <v>17</v>
      </c>
      <c r="E55" s="157" t="n">
        <v>2004</v>
      </c>
      <c r="F55" s="157" t="s">
        <v>538</v>
      </c>
      <c r="G55" s="157" t="s">
        <v>182</v>
      </c>
      <c r="H55" s="11"/>
      <c r="I55" s="97"/>
      <c r="J55" s="97"/>
      <c r="K55" s="123"/>
    </row>
  </sheetData>
  <sheetProtection sheet="true" password="cb7d"/>
  <mergeCells count="4">
    <mergeCell ref="A1:B4"/>
    <mergeCell ref="C1:J2"/>
    <mergeCell ref="C3:J4"/>
    <mergeCell ref="A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4" activeCellId="0" sqref="H34"/>
    </sheetView>
  </sheetViews>
  <sheetFormatPr defaultColWidth="10.96484375" defaultRowHeight="14" zeroHeight="false" outlineLevelRow="0" outlineLevelCol="0"/>
  <cols>
    <col collapsed="false" customWidth="true" hidden="false" outlineLevel="0" max="2" min="2" style="80" width="20.82"/>
    <col collapsed="false" customWidth="true" hidden="false" outlineLevel="0" max="3" min="3" style="80" width="11.5"/>
    <col collapsed="false" customWidth="true" hidden="false" outlineLevel="0" max="5" min="5" style="0" width="17.15"/>
    <col collapsed="false" customWidth="true" hidden="false" outlineLevel="0" max="8" min="7" style="0" width="28.15"/>
    <col collapsed="false" customWidth="true" hidden="false" outlineLevel="0" max="9" min="9" style="0" width="18.15"/>
    <col collapsed="false" customWidth="true" hidden="false" outlineLevel="0" max="10" min="10" style="0" width="13.49"/>
    <col collapsed="false" customWidth="true" hidden="false" outlineLevel="0" max="12" min="12" style="0" width="13.99"/>
    <col collapsed="false" customWidth="true" hidden="false" outlineLevel="0" max="14" min="14" style="0" width="27.4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/>
    <row r="6" customFormat="false" ht="12.75" hidden="false" customHeight="true" outlineLevel="0" collapsed="false">
      <c r="A6" s="158" t="s">
        <v>539</v>
      </c>
      <c r="B6" s="158"/>
      <c r="C6" s="158"/>
      <c r="D6" s="158"/>
      <c r="E6" s="158"/>
      <c r="F6" s="158"/>
      <c r="G6" s="158"/>
      <c r="H6" s="159"/>
      <c r="I6" s="159"/>
      <c r="J6" s="159"/>
      <c r="K6" s="160"/>
      <c r="L6" s="161"/>
      <c r="M6" s="159"/>
      <c r="N6" s="162"/>
      <c r="O6" s="163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  <c r="G7" s="158"/>
      <c r="H7" s="164"/>
      <c r="I7" s="164"/>
      <c r="J7" s="164"/>
      <c r="K7" s="165"/>
      <c r="L7" s="166"/>
      <c r="M7" s="164"/>
      <c r="N7" s="167"/>
      <c r="O7" s="168"/>
    </row>
    <row r="8" customFormat="false" ht="15" hidden="false" customHeight="false" outlineLevel="0" collapsed="false">
      <c r="A8" s="169" t="s">
        <v>3</v>
      </c>
      <c r="B8" s="170" t="s">
        <v>4</v>
      </c>
      <c r="C8" s="170" t="s">
        <v>5</v>
      </c>
      <c r="D8" s="169" t="s">
        <v>6</v>
      </c>
      <c r="E8" s="169" t="s">
        <v>7</v>
      </c>
      <c r="F8" s="169" t="s">
        <v>8</v>
      </c>
      <c r="G8" s="169" t="s">
        <v>9</v>
      </c>
      <c r="H8" s="169" t="s">
        <v>540</v>
      </c>
      <c r="I8" s="169" t="s">
        <v>10</v>
      </c>
      <c r="J8" s="169" t="s">
        <v>11</v>
      </c>
      <c r="K8" s="171" t="s">
        <v>12</v>
      </c>
      <c r="L8" s="169" t="s">
        <v>206</v>
      </c>
      <c r="M8" s="172" t="s">
        <v>14</v>
      </c>
      <c r="N8" s="169" t="s">
        <v>541</v>
      </c>
      <c r="O8" s="169" t="s">
        <v>542</v>
      </c>
    </row>
    <row r="9" customFormat="false" ht="14" hidden="false" customHeight="false" outlineLevel="0" collapsed="false">
      <c r="A9" s="173" t="s">
        <v>543</v>
      </c>
      <c r="B9" s="174" t="s">
        <v>544</v>
      </c>
      <c r="C9" s="175" t="s">
        <v>545</v>
      </c>
      <c r="D9" s="176" t="s">
        <v>17</v>
      </c>
      <c r="E9" s="176" t="n">
        <v>2003</v>
      </c>
      <c r="F9" s="176" t="s">
        <v>546</v>
      </c>
      <c r="G9" s="176" t="s">
        <v>547</v>
      </c>
      <c r="H9" s="176" t="s">
        <v>543</v>
      </c>
      <c r="I9" s="177" t="s">
        <v>72</v>
      </c>
      <c r="J9" s="178"/>
      <c r="K9" s="179" t="n">
        <v>56</v>
      </c>
      <c r="L9" s="180"/>
      <c r="M9" s="180" t="n">
        <v>3</v>
      </c>
      <c r="N9" s="181" t="s">
        <v>548</v>
      </c>
      <c r="O9" s="182"/>
    </row>
    <row r="10" customFormat="false" ht="14" hidden="false" customHeight="false" outlineLevel="0" collapsed="false">
      <c r="A10" s="183"/>
      <c r="B10" s="184" t="s">
        <v>549</v>
      </c>
      <c r="C10" s="44" t="s">
        <v>550</v>
      </c>
      <c r="D10" s="43" t="s">
        <v>17</v>
      </c>
      <c r="E10" s="43" t="n">
        <v>2004</v>
      </c>
      <c r="F10" s="43" t="s">
        <v>551</v>
      </c>
      <c r="G10" s="43" t="s">
        <v>547</v>
      </c>
      <c r="H10" s="43" t="s">
        <v>543</v>
      </c>
      <c r="I10" s="185" t="s">
        <v>72</v>
      </c>
      <c r="J10" s="11"/>
      <c r="K10" s="186" t="n">
        <v>56</v>
      </c>
      <c r="L10" s="187"/>
      <c r="M10" s="187" t="n">
        <v>3</v>
      </c>
      <c r="N10" s="17" t="s">
        <v>552</v>
      </c>
      <c r="O10" s="188"/>
    </row>
    <row r="11" customFormat="false" ht="14" hidden="false" customHeight="false" outlineLevel="0" collapsed="false">
      <c r="A11" s="183"/>
      <c r="B11" s="184" t="s">
        <v>553</v>
      </c>
      <c r="C11" s="44" t="s">
        <v>16</v>
      </c>
      <c r="D11" s="43" t="s">
        <v>17</v>
      </c>
      <c r="E11" s="43" t="n">
        <v>2004</v>
      </c>
      <c r="F11" s="43" t="s">
        <v>554</v>
      </c>
      <c r="G11" s="43" t="s">
        <v>547</v>
      </c>
      <c r="H11" s="43" t="s">
        <v>543</v>
      </c>
      <c r="I11" s="185" t="s">
        <v>72</v>
      </c>
      <c r="J11" s="11"/>
      <c r="K11" s="186" t="n">
        <v>56</v>
      </c>
      <c r="L11" s="187"/>
      <c r="M11" s="187" t="n">
        <v>3</v>
      </c>
      <c r="N11" s="17" t="s">
        <v>555</v>
      </c>
      <c r="O11" s="188"/>
    </row>
    <row r="12" customFormat="false" ht="14" hidden="false" customHeight="false" outlineLevel="0" collapsed="false">
      <c r="A12" s="183"/>
      <c r="B12" s="184" t="s">
        <v>556</v>
      </c>
      <c r="C12" s="44" t="s">
        <v>225</v>
      </c>
      <c r="D12" s="43" t="s">
        <v>17</v>
      </c>
      <c r="E12" s="43" t="n">
        <v>2003</v>
      </c>
      <c r="F12" s="43" t="s">
        <v>557</v>
      </c>
      <c r="G12" s="43" t="s">
        <v>547</v>
      </c>
      <c r="H12" s="43" t="s">
        <v>543</v>
      </c>
      <c r="I12" s="185" t="s">
        <v>72</v>
      </c>
      <c r="J12" s="11"/>
      <c r="K12" s="186" t="n">
        <v>56</v>
      </c>
      <c r="L12" s="187"/>
      <c r="M12" s="187" t="n">
        <v>3</v>
      </c>
      <c r="N12" s="17" t="s">
        <v>558</v>
      </c>
      <c r="O12" s="188"/>
    </row>
    <row r="13" customFormat="false" ht="14" hidden="false" customHeight="false" outlineLevel="0" collapsed="false">
      <c r="A13" s="183"/>
      <c r="B13" s="184" t="s">
        <v>559</v>
      </c>
      <c r="C13" s="44" t="s">
        <v>16</v>
      </c>
      <c r="D13" s="43" t="s">
        <v>17</v>
      </c>
      <c r="E13" s="43" t="n">
        <v>2003</v>
      </c>
      <c r="F13" s="43" t="s">
        <v>560</v>
      </c>
      <c r="G13" s="43" t="s">
        <v>547</v>
      </c>
      <c r="H13" s="43" t="s">
        <v>543</v>
      </c>
      <c r="I13" s="185" t="s">
        <v>72</v>
      </c>
      <c r="J13" s="11"/>
      <c r="K13" s="186" t="n">
        <v>56</v>
      </c>
      <c r="L13" s="187"/>
      <c r="M13" s="187" t="n">
        <v>3</v>
      </c>
      <c r="N13" s="17" t="s">
        <v>561</v>
      </c>
      <c r="O13" s="188"/>
    </row>
    <row r="14" customFormat="false" ht="14" hidden="false" customHeight="false" outlineLevel="0" collapsed="false">
      <c r="A14" s="183"/>
      <c r="B14" s="184" t="s">
        <v>562</v>
      </c>
      <c r="C14" s="44" t="s">
        <v>563</v>
      </c>
      <c r="D14" s="43" t="s">
        <v>17</v>
      </c>
      <c r="E14" s="43" t="n">
        <v>2004</v>
      </c>
      <c r="F14" s="43" t="s">
        <v>564</v>
      </c>
      <c r="G14" s="43" t="s">
        <v>547</v>
      </c>
      <c r="H14" s="43" t="s">
        <v>543</v>
      </c>
      <c r="I14" s="185" t="s">
        <v>72</v>
      </c>
      <c r="J14" s="11"/>
      <c r="K14" s="186" t="n">
        <v>56</v>
      </c>
      <c r="L14" s="187"/>
      <c r="M14" s="187" t="n">
        <v>3</v>
      </c>
      <c r="N14" s="17" t="s">
        <v>565</v>
      </c>
      <c r="O14" s="188"/>
    </row>
    <row r="15" customFormat="false" ht="15" hidden="false" customHeight="false" outlineLevel="0" collapsed="false">
      <c r="A15" s="189"/>
      <c r="B15" s="190" t="s">
        <v>566</v>
      </c>
      <c r="C15" s="191" t="s">
        <v>567</v>
      </c>
      <c r="D15" s="192" t="s">
        <v>17</v>
      </c>
      <c r="E15" s="192" t="n">
        <v>2003</v>
      </c>
      <c r="F15" s="192" t="s">
        <v>568</v>
      </c>
      <c r="G15" s="192" t="s">
        <v>547</v>
      </c>
      <c r="H15" s="192" t="s">
        <v>543</v>
      </c>
      <c r="I15" s="193" t="s">
        <v>72</v>
      </c>
      <c r="J15" s="194"/>
      <c r="K15" s="195" t="n">
        <v>56</v>
      </c>
      <c r="L15" s="196"/>
      <c r="M15" s="196" t="n">
        <v>3</v>
      </c>
      <c r="N15" s="197" t="s">
        <v>569</v>
      </c>
      <c r="O15" s="198"/>
    </row>
    <row r="16" customFormat="false" ht="14" hidden="false" customHeight="true" outlineLevel="0" collapsed="false">
      <c r="A16" s="158" t="s">
        <v>570</v>
      </c>
      <c r="B16" s="158"/>
      <c r="C16" s="158"/>
      <c r="D16" s="158"/>
      <c r="E16" s="158"/>
      <c r="F16" s="158"/>
      <c r="G16" s="158"/>
      <c r="H16" s="199"/>
      <c r="I16" s="199"/>
      <c r="J16" s="199"/>
      <c r="K16" s="200"/>
      <c r="L16" s="201"/>
      <c r="M16" s="199"/>
      <c r="N16" s="202"/>
      <c r="O16" s="203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64"/>
      <c r="I17" s="164"/>
      <c r="J17" s="164"/>
      <c r="K17" s="165"/>
      <c r="L17" s="166"/>
      <c r="M17" s="164"/>
      <c r="N17" s="204"/>
      <c r="O17" s="205"/>
    </row>
    <row r="18" customFormat="false" ht="14" hidden="false" customHeight="false" outlineLevel="0" collapsed="false">
      <c r="A18" s="173" t="s">
        <v>571</v>
      </c>
      <c r="B18" s="206" t="s">
        <v>572</v>
      </c>
      <c r="C18" s="207" t="s">
        <v>573</v>
      </c>
      <c r="D18" s="208" t="s">
        <v>17</v>
      </c>
      <c r="E18" s="208" t="n">
        <v>2004</v>
      </c>
      <c r="F18" s="208" t="s">
        <v>574</v>
      </c>
      <c r="G18" s="208" t="s">
        <v>575</v>
      </c>
      <c r="H18" s="208" t="s">
        <v>576</v>
      </c>
      <c r="I18" s="209" t="s">
        <v>72</v>
      </c>
      <c r="J18" s="210"/>
      <c r="K18" s="211" t="n">
        <v>29</v>
      </c>
      <c r="L18" s="212"/>
      <c r="M18" s="212" t="n">
        <v>3</v>
      </c>
      <c r="N18" s="213" t="s">
        <v>577</v>
      </c>
      <c r="O18" s="214"/>
    </row>
    <row r="19" customFormat="false" ht="15" hidden="false" customHeight="false" outlineLevel="0" collapsed="false">
      <c r="A19" s="215"/>
      <c r="B19" s="216" t="s">
        <v>578</v>
      </c>
      <c r="C19" s="217" t="s">
        <v>333</v>
      </c>
      <c r="D19" s="192" t="s">
        <v>51</v>
      </c>
      <c r="E19" s="192" t="n">
        <v>2004</v>
      </c>
      <c r="F19" s="192" t="s">
        <v>579</v>
      </c>
      <c r="G19" s="192" t="s">
        <v>580</v>
      </c>
      <c r="H19" s="192" t="s">
        <v>576</v>
      </c>
      <c r="I19" s="193" t="s">
        <v>72</v>
      </c>
      <c r="J19" s="197"/>
      <c r="K19" s="195" t="n">
        <v>29</v>
      </c>
      <c r="L19" s="196"/>
      <c r="M19" s="196" t="n">
        <v>3</v>
      </c>
      <c r="N19" s="197" t="s">
        <v>581</v>
      </c>
      <c r="O19" s="198"/>
    </row>
    <row r="20" customFormat="false" ht="14" hidden="false" customHeight="false" outlineLevel="0" collapsed="false">
      <c r="A20" s="215"/>
      <c r="B20" s="218" t="s">
        <v>582</v>
      </c>
      <c r="C20" s="219" t="s">
        <v>124</v>
      </c>
      <c r="D20" s="176" t="s">
        <v>51</v>
      </c>
      <c r="E20" s="176" t="n">
        <v>2003</v>
      </c>
      <c r="F20" s="176" t="s">
        <v>583</v>
      </c>
      <c r="G20" s="176" t="s">
        <v>584</v>
      </c>
      <c r="H20" s="176" t="s">
        <v>585</v>
      </c>
      <c r="I20" s="177" t="s">
        <v>72</v>
      </c>
      <c r="J20" s="181"/>
      <c r="K20" s="179" t="n">
        <v>56</v>
      </c>
      <c r="L20" s="180"/>
      <c r="M20" s="180" t="n">
        <v>3</v>
      </c>
      <c r="N20" s="181" t="s">
        <v>586</v>
      </c>
      <c r="O20" s="182"/>
    </row>
    <row r="21" customFormat="false" ht="15" hidden="false" customHeight="false" outlineLevel="0" collapsed="false">
      <c r="A21" s="215"/>
      <c r="B21" s="216" t="s">
        <v>587</v>
      </c>
      <c r="C21" s="217" t="s">
        <v>29</v>
      </c>
      <c r="D21" s="192" t="s">
        <v>17</v>
      </c>
      <c r="E21" s="192" t="n">
        <v>2003</v>
      </c>
      <c r="F21" s="192" t="s">
        <v>588</v>
      </c>
      <c r="G21" s="192" t="s">
        <v>584</v>
      </c>
      <c r="H21" s="192" t="s">
        <v>585</v>
      </c>
      <c r="I21" s="193" t="s">
        <v>72</v>
      </c>
      <c r="J21" s="197"/>
      <c r="K21" s="195" t="n">
        <v>56</v>
      </c>
      <c r="L21" s="196"/>
      <c r="M21" s="196" t="n">
        <v>3</v>
      </c>
      <c r="N21" s="197" t="s">
        <v>589</v>
      </c>
      <c r="O21" s="198"/>
    </row>
    <row r="22" customFormat="false" ht="14" hidden="false" customHeight="false" outlineLevel="0" collapsed="false">
      <c r="A22" s="215"/>
      <c r="B22" s="218" t="s">
        <v>590</v>
      </c>
      <c r="C22" s="219" t="s">
        <v>591</v>
      </c>
      <c r="D22" s="176" t="s">
        <v>17</v>
      </c>
      <c r="E22" s="176" t="n">
        <v>2003</v>
      </c>
      <c r="F22" s="176" t="s">
        <v>592</v>
      </c>
      <c r="G22" s="176" t="s">
        <v>593</v>
      </c>
      <c r="H22" s="176" t="s">
        <v>585</v>
      </c>
      <c r="I22" s="177" t="s">
        <v>72</v>
      </c>
      <c r="J22" s="181"/>
      <c r="K22" s="179" t="n">
        <v>56</v>
      </c>
      <c r="L22" s="180"/>
      <c r="M22" s="180" t="n">
        <v>3</v>
      </c>
      <c r="N22" s="181" t="s">
        <v>594</v>
      </c>
      <c r="O22" s="182"/>
    </row>
    <row r="23" customFormat="false" ht="15" hidden="false" customHeight="false" outlineLevel="0" collapsed="false">
      <c r="A23" s="215"/>
      <c r="B23" s="216" t="s">
        <v>595</v>
      </c>
      <c r="C23" s="217" t="s">
        <v>444</v>
      </c>
      <c r="D23" s="192" t="s">
        <v>17</v>
      </c>
      <c r="E23" s="192" t="n">
        <v>2003</v>
      </c>
      <c r="F23" s="192" t="s">
        <v>596</v>
      </c>
      <c r="G23" s="192" t="s">
        <v>584</v>
      </c>
      <c r="H23" s="192" t="s">
        <v>585</v>
      </c>
      <c r="I23" s="193" t="s">
        <v>72</v>
      </c>
      <c r="J23" s="197"/>
      <c r="K23" s="195" t="n">
        <v>56</v>
      </c>
      <c r="L23" s="196"/>
      <c r="M23" s="196" t="n">
        <v>3</v>
      </c>
      <c r="N23" s="197" t="s">
        <v>597</v>
      </c>
      <c r="O23" s="198"/>
    </row>
    <row r="24" customFormat="false" ht="14" hidden="false" customHeight="false" outlineLevel="0" collapsed="false">
      <c r="A24" s="215"/>
      <c r="B24" s="218" t="s">
        <v>598</v>
      </c>
      <c r="C24" s="219" t="s">
        <v>111</v>
      </c>
      <c r="D24" s="176" t="s">
        <v>17</v>
      </c>
      <c r="E24" s="176" t="n">
        <v>2002</v>
      </c>
      <c r="F24" s="176" t="s">
        <v>599</v>
      </c>
      <c r="G24" s="176" t="s">
        <v>593</v>
      </c>
      <c r="H24" s="176" t="s">
        <v>585</v>
      </c>
      <c r="I24" s="177" t="s">
        <v>72</v>
      </c>
      <c r="J24" s="181"/>
      <c r="K24" s="179" t="n">
        <v>56</v>
      </c>
      <c r="L24" s="180"/>
      <c r="M24" s="180" t="n">
        <v>3</v>
      </c>
      <c r="N24" s="181" t="s">
        <v>600</v>
      </c>
      <c r="O24" s="182"/>
    </row>
    <row r="25" customFormat="false" ht="15" hidden="false" customHeight="false" outlineLevel="0" collapsed="false">
      <c r="A25" s="215"/>
      <c r="B25" s="216" t="s">
        <v>601</v>
      </c>
      <c r="C25" s="217" t="s">
        <v>602</v>
      </c>
      <c r="D25" s="192" t="s">
        <v>17</v>
      </c>
      <c r="E25" s="192" t="n">
        <v>2003</v>
      </c>
      <c r="F25" s="192" t="s">
        <v>603</v>
      </c>
      <c r="G25" s="192" t="s">
        <v>593</v>
      </c>
      <c r="H25" s="192" t="s">
        <v>585</v>
      </c>
      <c r="I25" s="193" t="s">
        <v>72</v>
      </c>
      <c r="J25" s="197"/>
      <c r="K25" s="195" t="n">
        <v>56</v>
      </c>
      <c r="L25" s="196"/>
      <c r="M25" s="196" t="n">
        <v>3</v>
      </c>
      <c r="N25" s="197" t="s">
        <v>604</v>
      </c>
      <c r="O25" s="198"/>
    </row>
    <row r="26" customFormat="false" ht="14" hidden="false" customHeight="false" outlineLevel="0" collapsed="false">
      <c r="A26" s="215"/>
      <c r="B26" s="218" t="s">
        <v>605</v>
      </c>
      <c r="C26" s="219" t="s">
        <v>38</v>
      </c>
      <c r="D26" s="176" t="s">
        <v>17</v>
      </c>
      <c r="E26" s="176" t="n">
        <v>2002</v>
      </c>
      <c r="F26" s="176" t="s">
        <v>606</v>
      </c>
      <c r="G26" s="176" t="s">
        <v>593</v>
      </c>
      <c r="H26" s="176" t="s">
        <v>585</v>
      </c>
      <c r="I26" s="177" t="s">
        <v>72</v>
      </c>
      <c r="J26" s="181"/>
      <c r="K26" s="179" t="n">
        <v>56</v>
      </c>
      <c r="L26" s="180"/>
      <c r="M26" s="180" t="n">
        <v>3</v>
      </c>
      <c r="N26" s="181" t="s">
        <v>607</v>
      </c>
      <c r="O26" s="182"/>
    </row>
    <row r="27" customFormat="false" ht="15" hidden="false" customHeight="false" outlineLevel="0" collapsed="false">
      <c r="A27" s="215"/>
      <c r="B27" s="216" t="s">
        <v>608</v>
      </c>
      <c r="C27" s="217" t="s">
        <v>609</v>
      </c>
      <c r="D27" s="192" t="s">
        <v>17</v>
      </c>
      <c r="E27" s="192" t="n">
        <v>2002</v>
      </c>
      <c r="F27" s="192" t="s">
        <v>610</v>
      </c>
      <c r="G27" s="192" t="s">
        <v>593</v>
      </c>
      <c r="H27" s="192" t="s">
        <v>585</v>
      </c>
      <c r="I27" s="193" t="s">
        <v>72</v>
      </c>
      <c r="J27" s="197"/>
      <c r="K27" s="195" t="n">
        <v>56</v>
      </c>
      <c r="L27" s="196"/>
      <c r="M27" s="196" t="n">
        <v>3</v>
      </c>
      <c r="N27" s="197" t="s">
        <v>611</v>
      </c>
      <c r="O27" s="198"/>
    </row>
    <row r="28" customFormat="false" ht="14" hidden="false" customHeight="false" outlineLevel="0" collapsed="false">
      <c r="A28" s="215"/>
      <c r="B28" s="218" t="s">
        <v>612</v>
      </c>
      <c r="C28" s="219" t="s">
        <v>613</v>
      </c>
      <c r="D28" s="176" t="s">
        <v>17</v>
      </c>
      <c r="E28" s="176" t="n">
        <v>2003</v>
      </c>
      <c r="F28" s="176" t="s">
        <v>614</v>
      </c>
      <c r="G28" s="176" t="s">
        <v>593</v>
      </c>
      <c r="H28" s="176" t="s">
        <v>585</v>
      </c>
      <c r="I28" s="177" t="s">
        <v>72</v>
      </c>
      <c r="J28" s="181"/>
      <c r="K28" s="179" t="n">
        <v>56</v>
      </c>
      <c r="L28" s="180"/>
      <c r="M28" s="180" t="n">
        <v>3</v>
      </c>
      <c r="N28" s="181" t="s">
        <v>615</v>
      </c>
      <c r="O28" s="182"/>
    </row>
    <row r="29" customFormat="false" ht="15" hidden="false" customHeight="false" outlineLevel="0" collapsed="false">
      <c r="A29" s="215"/>
      <c r="B29" s="216" t="s">
        <v>598</v>
      </c>
      <c r="C29" s="217" t="s">
        <v>38</v>
      </c>
      <c r="D29" s="192" t="s">
        <v>17</v>
      </c>
      <c r="E29" s="192" t="n">
        <v>2003</v>
      </c>
      <c r="F29" s="192" t="s">
        <v>616</v>
      </c>
      <c r="G29" s="192" t="s">
        <v>593</v>
      </c>
      <c r="H29" s="192" t="s">
        <v>585</v>
      </c>
      <c r="I29" s="193" t="s">
        <v>72</v>
      </c>
      <c r="J29" s="197"/>
      <c r="K29" s="195" t="n">
        <v>56</v>
      </c>
      <c r="L29" s="196"/>
      <c r="M29" s="196" t="n">
        <v>3</v>
      </c>
      <c r="N29" s="197" t="s">
        <v>600</v>
      </c>
      <c r="O29" s="198"/>
    </row>
    <row r="30" customFormat="false" ht="14" hidden="false" customHeight="false" outlineLevel="0" collapsed="false">
      <c r="A30" s="17"/>
      <c r="B30" s="220" t="s">
        <v>617</v>
      </c>
      <c r="C30" s="221" t="s">
        <v>618</v>
      </c>
      <c r="D30" s="222" t="s">
        <v>17</v>
      </c>
      <c r="E30" s="222" t="n">
        <v>2003</v>
      </c>
      <c r="F30" s="222" t="s">
        <v>619</v>
      </c>
      <c r="G30" s="222" t="s">
        <v>620</v>
      </c>
      <c r="H30" s="222"/>
      <c r="I30" s="223" t="s">
        <v>72</v>
      </c>
      <c r="J30" s="224"/>
      <c r="K30" s="224" t="n">
        <v>22</v>
      </c>
      <c r="L30" s="224" t="s">
        <v>153</v>
      </c>
      <c r="M30" s="224" t="n">
        <v>3</v>
      </c>
      <c r="N30" s="225" t="s">
        <v>621</v>
      </c>
      <c r="O30" s="226"/>
    </row>
    <row r="31" customFormat="false" ht="15" hidden="false" customHeight="false" outlineLevel="0" collapsed="false">
      <c r="A31" s="17"/>
      <c r="B31" s="227" t="s">
        <v>622</v>
      </c>
      <c r="C31" s="228" t="s">
        <v>623</v>
      </c>
      <c r="D31" s="229" t="s">
        <v>51</v>
      </c>
      <c r="E31" s="230" t="n">
        <v>2005</v>
      </c>
      <c r="F31" s="228" t="s">
        <v>624</v>
      </c>
      <c r="G31" s="229" t="s">
        <v>620</v>
      </c>
      <c r="H31" s="229"/>
      <c r="I31" s="231" t="s">
        <v>72</v>
      </c>
      <c r="J31" s="232"/>
      <c r="K31" s="232" t="n">
        <v>22</v>
      </c>
      <c r="L31" s="232" t="s">
        <v>153</v>
      </c>
      <c r="M31" s="232" t="n">
        <v>3</v>
      </c>
      <c r="N31" s="233" t="s">
        <v>625</v>
      </c>
      <c r="O31" s="234"/>
    </row>
    <row r="32" customFormat="false" ht="14" hidden="false" customHeight="false" outlineLevel="0" collapsed="false">
      <c r="A32" s="17"/>
      <c r="B32" s="235"/>
      <c r="C32" s="235"/>
      <c r="D32" s="43"/>
      <c r="E32" s="17"/>
      <c r="F32" s="17"/>
      <c r="G32" s="17"/>
      <c r="H32" s="17"/>
      <c r="I32" s="185"/>
      <c r="J32" s="17"/>
      <c r="K32" s="186"/>
      <c r="L32" s="187"/>
      <c r="M32" s="187"/>
      <c r="N32" s="17"/>
      <c r="O32" s="17"/>
    </row>
    <row r="33" customFormat="false" ht="14" hidden="false" customHeight="false" outlineLevel="0" collapsed="false">
      <c r="A33" s="17"/>
      <c r="B33" s="235"/>
      <c r="C33" s="235"/>
      <c r="D33" s="43"/>
      <c r="E33" s="17"/>
      <c r="F33" s="17"/>
      <c r="G33" s="17"/>
      <c r="H33" s="17"/>
      <c r="I33" s="185"/>
      <c r="J33" s="17"/>
      <c r="K33" s="186"/>
      <c r="L33" s="187"/>
      <c r="M33" s="187"/>
      <c r="N33" s="17"/>
      <c r="O33" s="17"/>
    </row>
    <row r="34" customFormat="false" ht="14" hidden="false" customHeight="false" outlineLevel="0" collapsed="false">
      <c r="A34" s="17"/>
      <c r="B34" s="235"/>
      <c r="C34" s="235"/>
      <c r="D34" s="43"/>
      <c r="E34" s="17"/>
      <c r="F34" s="17"/>
      <c r="G34" s="17"/>
      <c r="H34" s="17"/>
      <c r="I34" s="185"/>
      <c r="J34" s="17"/>
      <c r="K34" s="186"/>
      <c r="L34" s="187"/>
      <c r="M34" s="187"/>
      <c r="N34" s="17"/>
      <c r="O34" s="17"/>
    </row>
    <row r="35" customFormat="false" ht="14" hidden="false" customHeight="false" outlineLevel="0" collapsed="false">
      <c r="A35" s="17"/>
      <c r="B35" s="235"/>
      <c r="C35" s="235"/>
      <c r="D35" s="43"/>
      <c r="E35" s="17"/>
      <c r="F35" s="17"/>
      <c r="G35" s="17"/>
      <c r="H35" s="17"/>
      <c r="I35" s="185"/>
      <c r="J35" s="17"/>
      <c r="K35" s="186"/>
      <c r="L35" s="187"/>
      <c r="M35" s="187"/>
      <c r="N35" s="17"/>
      <c r="O35" s="17"/>
    </row>
    <row r="36" customFormat="false" ht="14" hidden="false" customHeight="false" outlineLevel="0" collapsed="false">
      <c r="A36" s="17"/>
      <c r="B36" s="235"/>
      <c r="C36" s="235"/>
      <c r="D36" s="43"/>
      <c r="E36" s="17"/>
      <c r="F36" s="17"/>
      <c r="G36" s="17"/>
      <c r="H36" s="17"/>
      <c r="I36" s="185"/>
      <c r="J36" s="17"/>
      <c r="K36" s="186"/>
      <c r="L36" s="187"/>
      <c r="M36" s="187"/>
      <c r="N36" s="17"/>
      <c r="O36" s="17"/>
    </row>
    <row r="37" customFormat="false" ht="14" hidden="false" customHeight="false" outlineLevel="0" collapsed="false">
      <c r="A37" s="17"/>
      <c r="B37" s="235"/>
      <c r="C37" s="235"/>
      <c r="D37" s="43"/>
      <c r="E37" s="17"/>
      <c r="F37" s="17"/>
      <c r="G37" s="17"/>
      <c r="H37" s="17"/>
      <c r="I37" s="185"/>
      <c r="J37" s="17"/>
      <c r="K37" s="186"/>
      <c r="L37" s="187"/>
      <c r="M37" s="187"/>
      <c r="N37" s="17"/>
      <c r="O37" s="17"/>
    </row>
    <row r="38" customFormat="false" ht="14" hidden="false" customHeight="false" outlineLevel="0" collapsed="false">
      <c r="A38" s="17"/>
      <c r="B38" s="235"/>
      <c r="C38" s="235"/>
      <c r="D38" s="43"/>
      <c r="E38" s="17"/>
      <c r="F38" s="17"/>
      <c r="G38" s="17"/>
      <c r="H38" s="17"/>
      <c r="I38" s="185"/>
      <c r="J38" s="17"/>
      <c r="K38" s="186"/>
      <c r="L38" s="187"/>
      <c r="M38" s="187"/>
      <c r="N38" s="17"/>
      <c r="O38" s="17"/>
    </row>
    <row r="39" customFormat="false" ht="14" hidden="false" customHeight="false" outlineLevel="0" collapsed="false">
      <c r="A39" s="17"/>
      <c r="B39" s="235"/>
      <c r="C39" s="235"/>
      <c r="D39" s="43"/>
      <c r="E39" s="17"/>
      <c r="F39" s="17"/>
      <c r="G39" s="17"/>
      <c r="H39" s="17"/>
      <c r="I39" s="185"/>
      <c r="J39" s="17"/>
      <c r="K39" s="186"/>
      <c r="L39" s="187"/>
      <c r="M39" s="187"/>
      <c r="N39" s="17"/>
      <c r="O39" s="17"/>
    </row>
    <row r="40" customFormat="false" ht="14" hidden="false" customHeight="false" outlineLevel="0" collapsed="false">
      <c r="A40" s="17"/>
      <c r="B40" s="235"/>
      <c r="C40" s="235"/>
      <c r="D40" s="43"/>
      <c r="E40" s="17"/>
      <c r="F40" s="17"/>
      <c r="G40" s="17"/>
      <c r="H40" s="17"/>
      <c r="I40" s="185"/>
      <c r="J40" s="17"/>
      <c r="K40" s="186"/>
      <c r="L40" s="187"/>
      <c r="M40" s="187"/>
      <c r="N40" s="17"/>
      <c r="O40" s="17"/>
    </row>
    <row r="41" customFormat="false" ht="14" hidden="false" customHeight="false" outlineLevel="0" collapsed="false">
      <c r="A41" s="17"/>
      <c r="B41" s="235"/>
      <c r="C41" s="235"/>
      <c r="D41" s="43"/>
      <c r="E41" s="17"/>
      <c r="F41" s="17"/>
      <c r="G41" s="17"/>
      <c r="H41" s="17"/>
      <c r="I41" s="185"/>
      <c r="J41" s="17"/>
      <c r="K41" s="186"/>
      <c r="L41" s="187"/>
      <c r="M41" s="187"/>
      <c r="N41" s="17"/>
      <c r="O41" s="17"/>
    </row>
    <row r="42" customFormat="false" ht="14" hidden="false" customHeight="false" outlineLevel="0" collapsed="false">
      <c r="A42" s="17"/>
      <c r="B42" s="235"/>
      <c r="C42" s="235"/>
      <c r="D42" s="43"/>
      <c r="E42" s="17"/>
      <c r="F42" s="17"/>
      <c r="G42" s="17"/>
      <c r="H42" s="17"/>
      <c r="I42" s="185"/>
      <c r="J42" s="17"/>
      <c r="K42" s="186"/>
      <c r="L42" s="187"/>
      <c r="M42" s="187"/>
      <c r="N42" s="17"/>
      <c r="O42" s="17"/>
    </row>
    <row r="43" customFormat="false" ht="14" hidden="false" customHeight="false" outlineLevel="0" collapsed="false">
      <c r="A43" s="17"/>
      <c r="B43" s="235"/>
      <c r="C43" s="235"/>
      <c r="D43" s="43"/>
      <c r="E43" s="17"/>
      <c r="F43" s="17"/>
      <c r="G43" s="17"/>
      <c r="H43" s="17"/>
      <c r="I43" s="185"/>
      <c r="J43" s="17"/>
      <c r="K43" s="186"/>
      <c r="L43" s="187"/>
      <c r="M43" s="187"/>
      <c r="N43" s="17"/>
      <c r="O43" s="17"/>
    </row>
    <row r="44" customFormat="false" ht="14" hidden="false" customHeight="false" outlineLevel="0" collapsed="false">
      <c r="A44" s="17"/>
      <c r="B44" s="235"/>
      <c r="C44" s="235"/>
      <c r="D44" s="43"/>
      <c r="E44" s="17"/>
      <c r="F44" s="17"/>
      <c r="G44" s="17"/>
      <c r="H44" s="17"/>
      <c r="I44" s="185"/>
      <c r="J44" s="17"/>
      <c r="K44" s="186"/>
      <c r="L44" s="187"/>
      <c r="M44" s="187"/>
      <c r="N44" s="17"/>
      <c r="O44" s="17"/>
    </row>
    <row r="45" customFormat="false" ht="14" hidden="false" customHeight="false" outlineLevel="0" collapsed="false">
      <c r="A45" s="17"/>
      <c r="B45" s="235"/>
      <c r="C45" s="235"/>
      <c r="D45" s="43"/>
      <c r="E45" s="17"/>
      <c r="F45" s="17"/>
      <c r="G45" s="17"/>
      <c r="H45" s="17"/>
      <c r="I45" s="185"/>
      <c r="J45" s="17"/>
      <c r="K45" s="186"/>
      <c r="L45" s="187"/>
      <c r="M45" s="187"/>
      <c r="N45" s="17"/>
      <c r="O45" s="17"/>
    </row>
    <row r="46" customFormat="false" ht="14" hidden="false" customHeight="false" outlineLevel="0" collapsed="false">
      <c r="A46" s="17"/>
      <c r="B46" s="235"/>
      <c r="C46" s="235"/>
      <c r="D46" s="43"/>
      <c r="E46" s="17"/>
      <c r="F46" s="17"/>
      <c r="G46" s="17"/>
      <c r="H46" s="17"/>
      <c r="I46" s="185"/>
      <c r="J46" s="17"/>
      <c r="K46" s="186"/>
      <c r="L46" s="187"/>
      <c r="M46" s="187"/>
      <c r="N46" s="17"/>
      <c r="O46" s="17"/>
    </row>
    <row r="47" customFormat="false" ht="14" hidden="false" customHeight="false" outlineLevel="0" collapsed="false">
      <c r="A47" s="17"/>
      <c r="B47" s="235"/>
      <c r="C47" s="235"/>
      <c r="D47" s="43"/>
      <c r="E47" s="17"/>
      <c r="F47" s="17"/>
      <c r="G47" s="17"/>
      <c r="H47" s="17"/>
      <c r="I47" s="185"/>
      <c r="J47" s="17"/>
      <c r="K47" s="186"/>
      <c r="L47" s="187"/>
      <c r="M47" s="187"/>
      <c r="N47" s="17"/>
      <c r="O47" s="17"/>
    </row>
    <row r="48" customFormat="false" ht="14" hidden="false" customHeight="false" outlineLevel="0" collapsed="false">
      <c r="A48" s="17"/>
      <c r="B48" s="235"/>
      <c r="C48" s="235"/>
      <c r="D48" s="43"/>
      <c r="E48" s="17"/>
      <c r="F48" s="17"/>
      <c r="G48" s="17"/>
      <c r="H48" s="17"/>
      <c r="I48" s="185"/>
      <c r="J48" s="17"/>
      <c r="K48" s="186"/>
      <c r="L48" s="187"/>
      <c r="M48" s="187"/>
      <c r="N48" s="17"/>
      <c r="O48" s="17"/>
    </row>
    <row r="49" customFormat="false" ht="14" hidden="false" customHeight="false" outlineLevel="0" collapsed="false">
      <c r="A49" s="17"/>
      <c r="B49" s="235"/>
      <c r="C49" s="235"/>
      <c r="D49" s="43"/>
      <c r="E49" s="17"/>
      <c r="F49" s="17"/>
      <c r="G49" s="17"/>
      <c r="H49" s="17"/>
      <c r="I49" s="185"/>
      <c r="J49" s="17"/>
      <c r="K49" s="186"/>
      <c r="L49" s="187"/>
      <c r="M49" s="187"/>
      <c r="N49" s="17"/>
      <c r="O49" s="17"/>
    </row>
    <row r="50" customFormat="false" ht="14" hidden="false" customHeight="false" outlineLevel="0" collapsed="false">
      <c r="A50" s="17"/>
      <c r="B50" s="235"/>
      <c r="C50" s="235"/>
      <c r="D50" s="43"/>
      <c r="E50" s="17"/>
      <c r="F50" s="17"/>
      <c r="G50" s="17"/>
      <c r="H50" s="17"/>
      <c r="I50" s="185"/>
      <c r="J50" s="17"/>
      <c r="K50" s="186"/>
      <c r="L50" s="187"/>
      <c r="M50" s="187"/>
      <c r="N50" s="17"/>
      <c r="O50" s="17"/>
    </row>
    <row r="51" customFormat="false" ht="14" hidden="false" customHeight="false" outlineLevel="0" collapsed="false">
      <c r="A51" s="17"/>
      <c r="B51" s="235"/>
      <c r="C51" s="235"/>
      <c r="D51" s="43"/>
      <c r="E51" s="17"/>
      <c r="F51" s="17"/>
      <c r="G51" s="17"/>
      <c r="H51" s="17"/>
      <c r="I51" s="185"/>
      <c r="J51" s="17"/>
      <c r="K51" s="186"/>
      <c r="L51" s="187"/>
      <c r="M51" s="187"/>
      <c r="N51" s="17"/>
      <c r="O51" s="17"/>
    </row>
  </sheetData>
  <mergeCells count="5">
    <mergeCell ref="A1:B4"/>
    <mergeCell ref="C1:K2"/>
    <mergeCell ref="C3:K4"/>
    <mergeCell ref="A6:G7"/>
    <mergeCell ref="A16:G17"/>
  </mergeCells>
  <dataValidations count="5">
    <dataValidation allowBlank="true" errorStyle="stop" operator="between" showDropDown="false" showErrorMessage="true" showInputMessage="false" sqref="I9:I15 I18:I29 I32:I51" type="list">
      <formula1>"oui,non"</formula1>
      <formula2>0</formula2>
    </dataValidation>
    <dataValidation allowBlank="true" errorStyle="stop" operator="between" showDropDown="false" showErrorMessage="true" showInputMessage="false" sqref="L9:L15 L18:L29 L32:L51" type="list">
      <formula1>"XS,S,M,L,XL,XXL"</formula1>
      <formula2>0</formula2>
    </dataValidation>
    <dataValidation allowBlank="true" errorStyle="stop" operator="between" showDropDown="false" showErrorMessage="true" showInputMessage="false" sqref="M9:M15 M18:M29 M32:M51" type="list">
      <formula1>"1,2,3,4,5"</formula1>
      <formula2>0</formula2>
    </dataValidation>
    <dataValidation allowBlank="true" errorStyle="stop" operator="between" showDropDown="false" showErrorMessage="true" showInputMessage="false" sqref="K9:K15 K18:K29 K32:K51" type="list">
      <formula1>"22,29,35,56"</formula1>
      <formula2>0</formula2>
    </dataValidation>
    <dataValidation allowBlank="true" errorStyle="stop" operator="between" showDropDown="false" showErrorMessage="true" showInputMessage="false" sqref="D9:D15 D18:D29 D32:D5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2" activeCellId="0" sqref="A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0.5"/>
    <col collapsed="false" customWidth="true" hidden="false" outlineLevel="0" max="3" min="3" style="80" width="26.5"/>
    <col collapsed="false" customWidth="true" hidden="false" outlineLevel="0" max="4" min="4" style="80" width="11.5"/>
    <col collapsed="false" customWidth="true" hidden="false" outlineLevel="0" max="6" min="6" style="0" width="19.5"/>
    <col collapsed="false" customWidth="true" hidden="false" outlineLevel="0" max="8" min="8" style="0" width="30.99"/>
    <col collapsed="false" customWidth="true" hidden="false" outlineLevel="0" max="9" min="9" style="0" width="14.66"/>
    <col collapsed="false" customWidth="true" hidden="false" outlineLevel="0" max="10" min="10" style="0" width="13.15"/>
    <col collapsed="false" customWidth="true" hidden="false" outlineLevel="0" max="12" min="12" style="0" width="13.99"/>
    <col collapsed="false" customWidth="true" hidden="false" outlineLevel="0" max="13" min="13" style="0" width="14.15"/>
    <col collapsed="false" customWidth="true" hidden="false" outlineLevel="0" max="15" min="15" style="0" width="52.99"/>
    <col collapsed="false" customWidth="true" hidden="false" outlineLevel="0" max="16" min="16" style="0" width="30.8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5" customFormat="false" ht="14" hidden="false" customHeight="false" outlineLevel="0" collapsed="false">
      <c r="B5" s="236"/>
    </row>
    <row r="6" customFormat="false" ht="12.75" hidden="false" customHeight="true" outlineLevel="0" collapsed="false">
      <c r="B6" s="104" t="s">
        <v>626</v>
      </c>
      <c r="C6" s="104"/>
      <c r="D6" s="104"/>
      <c r="E6" s="104"/>
      <c r="F6" s="104"/>
      <c r="G6" s="104"/>
      <c r="H6" s="104"/>
      <c r="I6" s="104"/>
      <c r="J6" s="104"/>
      <c r="K6" s="237"/>
      <c r="L6" s="103"/>
      <c r="M6" s="104"/>
      <c r="N6" s="238"/>
      <c r="O6" s="238"/>
      <c r="P6" s="238"/>
    </row>
    <row r="7" customFormat="false" ht="14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237"/>
      <c r="M7" s="103"/>
      <c r="N7" s="104"/>
      <c r="O7" s="238"/>
      <c r="P7" s="238"/>
    </row>
    <row r="8" customFormat="false" ht="15" hidden="false" customHeight="false" outlineLevel="0" collapsed="false">
      <c r="B8" s="10" t="s">
        <v>3</v>
      </c>
      <c r="C8" s="239" t="s">
        <v>4</v>
      </c>
      <c r="D8" s="239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540</v>
      </c>
      <c r="J8" s="10" t="s">
        <v>10</v>
      </c>
      <c r="K8" s="10" t="s">
        <v>11</v>
      </c>
      <c r="L8" s="240" t="s">
        <v>12</v>
      </c>
      <c r="M8" s="10" t="s">
        <v>206</v>
      </c>
      <c r="N8" s="241" t="s">
        <v>14</v>
      </c>
      <c r="O8" s="10" t="s">
        <v>541</v>
      </c>
      <c r="P8" s="10" t="s">
        <v>542</v>
      </c>
    </row>
    <row r="9" customFormat="false" ht="14" hidden="false" customHeight="false" outlineLevel="0" collapsed="false">
      <c r="A9" s="173" t="s">
        <v>627</v>
      </c>
      <c r="B9" s="242" t="n">
        <v>1</v>
      </c>
      <c r="C9" s="243" t="s">
        <v>401</v>
      </c>
      <c r="D9" s="243" t="s">
        <v>628</v>
      </c>
      <c r="E9" s="178" t="s">
        <v>51</v>
      </c>
      <c r="F9" s="178" t="n">
        <v>1999</v>
      </c>
      <c r="G9" s="178" t="s">
        <v>629</v>
      </c>
      <c r="H9" s="178" t="s">
        <v>630</v>
      </c>
      <c r="I9" s="176" t="s">
        <v>627</v>
      </c>
      <c r="J9" s="177" t="s">
        <v>72</v>
      </c>
      <c r="K9" s="180"/>
      <c r="L9" s="179" t="n">
        <v>56</v>
      </c>
      <c r="M9" s="180" t="s">
        <v>153</v>
      </c>
      <c r="N9" s="180" t="n">
        <v>3</v>
      </c>
      <c r="O9" s="244" t="s">
        <v>631</v>
      </c>
      <c r="P9" s="245" t="s">
        <v>632</v>
      </c>
    </row>
    <row r="10" customFormat="false" ht="15" hidden="false" customHeight="false" outlineLevel="0" collapsed="false">
      <c r="A10" s="246"/>
      <c r="B10" s="247" t="n">
        <v>2</v>
      </c>
      <c r="C10" s="248" t="s">
        <v>633</v>
      </c>
      <c r="D10" s="248" t="s">
        <v>234</v>
      </c>
      <c r="E10" s="192" t="s">
        <v>51</v>
      </c>
      <c r="F10" s="192" t="n">
        <v>2000</v>
      </c>
      <c r="G10" s="192" t="s">
        <v>634</v>
      </c>
      <c r="H10" s="192" t="s">
        <v>630</v>
      </c>
      <c r="I10" s="192" t="s">
        <v>627</v>
      </c>
      <c r="J10" s="193" t="s">
        <v>72</v>
      </c>
      <c r="K10" s="196"/>
      <c r="L10" s="195" t="n">
        <v>56</v>
      </c>
      <c r="M10" s="196" t="s">
        <v>153</v>
      </c>
      <c r="N10" s="196" t="n">
        <v>3</v>
      </c>
      <c r="O10" s="249" t="s">
        <v>635</v>
      </c>
      <c r="P10" s="245" t="s">
        <v>636</v>
      </c>
    </row>
    <row r="11" customFormat="false" ht="14" hidden="false" customHeight="false" outlineLevel="0" collapsed="false">
      <c r="A11" s="246"/>
      <c r="B11" s="242" t="n">
        <v>3</v>
      </c>
      <c r="C11" s="175" t="s">
        <v>637</v>
      </c>
      <c r="D11" s="175" t="s">
        <v>638</v>
      </c>
      <c r="E11" s="176" t="s">
        <v>51</v>
      </c>
      <c r="F11" s="176" t="n">
        <v>1997</v>
      </c>
      <c r="G11" s="176" t="s">
        <v>639</v>
      </c>
      <c r="H11" s="176" t="s">
        <v>630</v>
      </c>
      <c r="I11" s="176" t="s">
        <v>627</v>
      </c>
      <c r="J11" s="177" t="s">
        <v>72</v>
      </c>
      <c r="K11" s="178"/>
      <c r="L11" s="179" t="n">
        <v>56</v>
      </c>
      <c r="M11" s="180"/>
      <c r="N11" s="180" t="n">
        <v>3</v>
      </c>
      <c r="O11" s="181" t="s">
        <v>640</v>
      </c>
      <c r="P11" s="245" t="s">
        <v>641</v>
      </c>
    </row>
    <row r="12" customFormat="false" ht="15" hidden="false" customHeight="false" outlineLevel="0" collapsed="false">
      <c r="A12" s="246"/>
      <c r="B12" s="250" t="n">
        <v>4</v>
      </c>
      <c r="C12" s="251" t="s">
        <v>46</v>
      </c>
      <c r="D12" s="251" t="s">
        <v>642</v>
      </c>
      <c r="E12" s="194" t="s">
        <v>17</v>
      </c>
      <c r="F12" s="194" t="n">
        <v>1998</v>
      </c>
      <c r="G12" s="194" t="s">
        <v>643</v>
      </c>
      <c r="H12" s="194" t="s">
        <v>630</v>
      </c>
      <c r="I12" s="192" t="s">
        <v>627</v>
      </c>
      <c r="J12" s="193" t="s">
        <v>72</v>
      </c>
      <c r="K12" s="194"/>
      <c r="L12" s="195" t="n">
        <v>56</v>
      </c>
      <c r="M12" s="196"/>
      <c r="N12" s="196" t="n">
        <v>3</v>
      </c>
      <c r="O12" s="197" t="s">
        <v>644</v>
      </c>
      <c r="P12" s="245" t="s">
        <v>645</v>
      </c>
    </row>
    <row r="13" customFormat="false" ht="14" hidden="false" customHeight="false" outlineLevel="0" collapsed="false">
      <c r="A13" s="246"/>
      <c r="B13" s="210" t="n">
        <v>5</v>
      </c>
      <c r="C13" s="252" t="s">
        <v>646</v>
      </c>
      <c r="D13" s="252" t="s">
        <v>647</v>
      </c>
      <c r="E13" s="210" t="s">
        <v>17</v>
      </c>
      <c r="F13" s="210" t="n">
        <v>2000</v>
      </c>
      <c r="G13" s="210" t="s">
        <v>648</v>
      </c>
      <c r="H13" s="210" t="s">
        <v>182</v>
      </c>
      <c r="I13" s="208" t="s">
        <v>627</v>
      </c>
      <c r="J13" s="209" t="s">
        <v>72</v>
      </c>
      <c r="K13" s="210"/>
      <c r="L13" s="211" t="n">
        <v>56</v>
      </c>
      <c r="M13" s="212"/>
      <c r="N13" s="212" t="n">
        <v>3</v>
      </c>
      <c r="O13" s="213" t="s">
        <v>649</v>
      </c>
      <c r="P13" s="213" t="s">
        <v>650</v>
      </c>
    </row>
    <row r="14" customFormat="false" ht="15" hidden="false" customHeight="false" outlineLevel="0" collapsed="false">
      <c r="A14" s="246"/>
      <c r="B14" s="253" t="n">
        <v>6</v>
      </c>
      <c r="C14" s="254" t="s">
        <v>242</v>
      </c>
      <c r="D14" s="254" t="s">
        <v>243</v>
      </c>
      <c r="E14" s="253" t="s">
        <v>17</v>
      </c>
      <c r="F14" s="253" t="n">
        <v>2002</v>
      </c>
      <c r="G14" s="253" t="s">
        <v>244</v>
      </c>
      <c r="H14" s="253" t="s">
        <v>651</v>
      </c>
      <c r="I14" s="255" t="s">
        <v>627</v>
      </c>
      <c r="J14" s="256" t="s">
        <v>72</v>
      </c>
      <c r="K14" s="253"/>
      <c r="L14" s="257" t="n">
        <v>29</v>
      </c>
      <c r="M14" s="258"/>
      <c r="N14" s="258" t="n">
        <v>3</v>
      </c>
      <c r="O14" s="259"/>
      <c r="P14" s="259"/>
    </row>
    <row r="15" customFormat="false" ht="14" hidden="false" customHeight="false" outlineLevel="0" collapsed="false">
      <c r="A15" s="246"/>
      <c r="B15" s="242" t="n">
        <v>7</v>
      </c>
      <c r="C15" s="243" t="s">
        <v>549</v>
      </c>
      <c r="D15" s="243" t="s">
        <v>652</v>
      </c>
      <c r="E15" s="178" t="s">
        <v>17</v>
      </c>
      <c r="F15" s="178" t="n">
        <v>2001</v>
      </c>
      <c r="G15" s="178" t="s">
        <v>653</v>
      </c>
      <c r="H15" s="178" t="s">
        <v>182</v>
      </c>
      <c r="I15" s="176" t="s">
        <v>627</v>
      </c>
      <c r="J15" s="177" t="s">
        <v>72</v>
      </c>
      <c r="K15" s="178"/>
      <c r="L15" s="179" t="n">
        <v>56</v>
      </c>
      <c r="M15" s="180"/>
      <c r="N15" s="180" t="n">
        <v>3</v>
      </c>
      <c r="O15" s="181" t="s">
        <v>654</v>
      </c>
      <c r="P15" s="245" t="s">
        <v>655</v>
      </c>
    </row>
    <row r="16" customFormat="false" ht="15" hidden="false" customHeight="false" outlineLevel="0" collapsed="false">
      <c r="A16" s="246"/>
      <c r="B16" s="250" t="n">
        <v>8</v>
      </c>
      <c r="C16" s="248" t="s">
        <v>656</v>
      </c>
      <c r="D16" s="248" t="s">
        <v>657</v>
      </c>
      <c r="E16" s="192" t="s">
        <v>17</v>
      </c>
      <c r="F16" s="192" t="n">
        <v>2000</v>
      </c>
      <c r="G16" s="192" t="s">
        <v>658</v>
      </c>
      <c r="H16" s="192" t="s">
        <v>182</v>
      </c>
      <c r="I16" s="192" t="s">
        <v>627</v>
      </c>
      <c r="J16" s="193" t="s">
        <v>72</v>
      </c>
      <c r="K16" s="194"/>
      <c r="L16" s="195" t="n">
        <v>56</v>
      </c>
      <c r="M16" s="196"/>
      <c r="N16" s="196" t="n">
        <v>3</v>
      </c>
      <c r="O16" s="197" t="s">
        <v>659</v>
      </c>
      <c r="P16" s="198"/>
    </row>
    <row r="17" customFormat="false" ht="14" hidden="false" customHeight="false" outlineLevel="0" collapsed="false">
      <c r="A17" s="246"/>
      <c r="B17" s="260" t="n">
        <v>9</v>
      </c>
      <c r="C17" s="175" t="s">
        <v>660</v>
      </c>
      <c r="D17" s="175" t="s">
        <v>661</v>
      </c>
      <c r="E17" s="176" t="s">
        <v>17</v>
      </c>
      <c r="F17" s="176" t="n">
        <v>2000</v>
      </c>
      <c r="G17" s="176" t="s">
        <v>662</v>
      </c>
      <c r="H17" s="176" t="s">
        <v>663</v>
      </c>
      <c r="I17" s="176" t="s">
        <v>627</v>
      </c>
      <c r="J17" s="177" t="s">
        <v>72</v>
      </c>
      <c r="K17" s="178"/>
      <c r="L17" s="179" t="n">
        <v>56</v>
      </c>
      <c r="M17" s="180"/>
      <c r="N17" s="180" t="n">
        <v>3</v>
      </c>
      <c r="O17" s="181" t="s">
        <v>664</v>
      </c>
      <c r="P17" s="245" t="s">
        <v>665</v>
      </c>
    </row>
    <row r="18" customFormat="false" ht="15" hidden="false" customHeight="false" outlineLevel="0" collapsed="false">
      <c r="A18" s="246"/>
      <c r="B18" s="247" t="n">
        <v>10</v>
      </c>
      <c r="C18" s="251" t="s">
        <v>666</v>
      </c>
      <c r="D18" s="251" t="s">
        <v>667</v>
      </c>
      <c r="E18" s="194" t="s">
        <v>17</v>
      </c>
      <c r="F18" s="194" t="n">
        <v>1999</v>
      </c>
      <c r="G18" s="194" t="s">
        <v>668</v>
      </c>
      <c r="H18" s="194" t="s">
        <v>663</v>
      </c>
      <c r="I18" s="192" t="s">
        <v>627</v>
      </c>
      <c r="J18" s="193" t="s">
        <v>72</v>
      </c>
      <c r="K18" s="194"/>
      <c r="L18" s="195" t="n">
        <v>56</v>
      </c>
      <c r="M18" s="196"/>
      <c r="N18" s="196" t="n">
        <v>3</v>
      </c>
      <c r="O18" s="197" t="s">
        <v>669</v>
      </c>
      <c r="P18" s="245" t="s">
        <v>670</v>
      </c>
    </row>
    <row r="19" customFormat="false" ht="14" hidden="false" customHeight="false" outlineLevel="0" collapsed="false">
      <c r="A19" s="246"/>
      <c r="B19" s="260" t="n">
        <v>11</v>
      </c>
      <c r="C19" s="243" t="s">
        <v>671</v>
      </c>
      <c r="D19" s="243" t="s">
        <v>672</v>
      </c>
      <c r="E19" s="178" t="s">
        <v>17</v>
      </c>
      <c r="F19" s="178" t="n">
        <v>1999</v>
      </c>
      <c r="G19" s="178" t="s">
        <v>673</v>
      </c>
      <c r="H19" s="178" t="s">
        <v>182</v>
      </c>
      <c r="I19" s="176" t="s">
        <v>627</v>
      </c>
      <c r="J19" s="177" t="s">
        <v>72</v>
      </c>
      <c r="K19" s="178"/>
      <c r="L19" s="179" t="n">
        <v>56</v>
      </c>
      <c r="M19" s="180"/>
      <c r="N19" s="180" t="n">
        <v>3</v>
      </c>
      <c r="O19" s="181" t="s">
        <v>674</v>
      </c>
      <c r="P19" s="182"/>
    </row>
    <row r="20" customFormat="false" ht="15" hidden="false" customHeight="false" outlineLevel="0" collapsed="false">
      <c r="A20" s="246"/>
      <c r="B20" s="250" t="n">
        <v>12</v>
      </c>
      <c r="C20" s="251" t="s">
        <v>518</v>
      </c>
      <c r="D20" s="251" t="s">
        <v>108</v>
      </c>
      <c r="E20" s="194" t="s">
        <v>17</v>
      </c>
      <c r="F20" s="194" t="n">
        <v>1998</v>
      </c>
      <c r="G20" s="194" t="s">
        <v>675</v>
      </c>
      <c r="H20" s="194" t="s">
        <v>182</v>
      </c>
      <c r="I20" s="192" t="s">
        <v>627</v>
      </c>
      <c r="J20" s="193" t="s">
        <v>72</v>
      </c>
      <c r="K20" s="197"/>
      <c r="L20" s="195" t="n">
        <v>56</v>
      </c>
      <c r="M20" s="196"/>
      <c r="N20" s="196" t="n">
        <v>3</v>
      </c>
      <c r="O20" s="197" t="s">
        <v>676</v>
      </c>
      <c r="P20" s="198"/>
    </row>
    <row r="21" customFormat="false" ht="14" hidden="false" customHeight="false" outlineLevel="0" collapsed="false">
      <c r="A21" s="246"/>
      <c r="B21" s="242" t="n">
        <v>13</v>
      </c>
      <c r="C21" s="243" t="s">
        <v>677</v>
      </c>
      <c r="D21" s="243" t="s">
        <v>221</v>
      </c>
      <c r="E21" s="178" t="s">
        <v>17</v>
      </c>
      <c r="F21" s="178" t="n">
        <v>2000</v>
      </c>
      <c r="G21" s="178" t="s">
        <v>678</v>
      </c>
      <c r="H21" s="178" t="s">
        <v>679</v>
      </c>
      <c r="I21" s="176"/>
      <c r="J21" s="177" t="s">
        <v>72</v>
      </c>
      <c r="K21" s="181"/>
      <c r="L21" s="179" t="n">
        <v>29</v>
      </c>
      <c r="M21" s="180"/>
      <c r="N21" s="180" t="n">
        <v>3</v>
      </c>
      <c r="O21" s="181" t="s">
        <v>680</v>
      </c>
      <c r="P21" s="182"/>
    </row>
    <row r="22" customFormat="false" ht="15" hidden="false" customHeight="false" outlineLevel="0" collapsed="false">
      <c r="A22" s="246"/>
      <c r="B22" s="250" t="n">
        <v>14</v>
      </c>
      <c r="C22" s="248" t="s">
        <v>681</v>
      </c>
      <c r="D22" s="248" t="s">
        <v>16</v>
      </c>
      <c r="E22" s="192" t="s">
        <v>17</v>
      </c>
      <c r="F22" s="192" t="n">
        <v>2001</v>
      </c>
      <c r="G22" s="192" t="s">
        <v>682</v>
      </c>
      <c r="H22" s="192" t="s">
        <v>683</v>
      </c>
      <c r="I22" s="192" t="s">
        <v>627</v>
      </c>
      <c r="J22" s="193" t="s">
        <v>72</v>
      </c>
      <c r="K22" s="197"/>
      <c r="L22" s="195" t="n">
        <v>29</v>
      </c>
      <c r="M22" s="196"/>
      <c r="N22" s="196" t="n">
        <v>3</v>
      </c>
      <c r="O22" s="197" t="s">
        <v>684</v>
      </c>
      <c r="P22" s="198" t="s">
        <v>685</v>
      </c>
    </row>
    <row r="23" customFormat="false" ht="14" hidden="false" customHeight="false" outlineLevel="0" collapsed="false">
      <c r="A23" s="246"/>
      <c r="B23" s="261" t="n">
        <v>15</v>
      </c>
      <c r="C23" s="243" t="s">
        <v>686</v>
      </c>
      <c r="D23" s="243" t="s">
        <v>257</v>
      </c>
      <c r="E23" s="178" t="s">
        <v>17</v>
      </c>
      <c r="F23" s="178" t="n">
        <v>2002</v>
      </c>
      <c r="G23" s="178" t="s">
        <v>687</v>
      </c>
      <c r="H23" s="178" t="s">
        <v>683</v>
      </c>
      <c r="I23" s="176" t="s">
        <v>627</v>
      </c>
      <c r="J23" s="177" t="s">
        <v>72</v>
      </c>
      <c r="K23" s="181"/>
      <c r="L23" s="179" t="n">
        <v>29</v>
      </c>
      <c r="M23" s="180"/>
      <c r="N23" s="180" t="n">
        <v>3</v>
      </c>
      <c r="O23" s="262" t="s">
        <v>688</v>
      </c>
      <c r="P23" s="263" t="s">
        <v>689</v>
      </c>
    </row>
    <row r="24" customFormat="false" ht="15" hidden="false" customHeight="false" outlineLevel="0" collapsed="false">
      <c r="A24" s="246"/>
      <c r="B24" s="247" t="n">
        <v>16</v>
      </c>
      <c r="C24" s="251" t="s">
        <v>690</v>
      </c>
      <c r="D24" s="251" t="s">
        <v>240</v>
      </c>
      <c r="E24" s="194" t="s">
        <v>17</v>
      </c>
      <c r="F24" s="194" t="n">
        <v>2002</v>
      </c>
      <c r="G24" s="194" t="s">
        <v>691</v>
      </c>
      <c r="H24" s="194" t="s">
        <v>683</v>
      </c>
      <c r="I24" s="192" t="s">
        <v>627</v>
      </c>
      <c r="J24" s="193" t="s">
        <v>72</v>
      </c>
      <c r="K24" s="197"/>
      <c r="L24" s="195" t="n">
        <v>29</v>
      </c>
      <c r="M24" s="196"/>
      <c r="N24" s="196" t="n">
        <v>3</v>
      </c>
      <c r="O24" s="197" t="s">
        <v>692</v>
      </c>
      <c r="P24" s="198"/>
    </row>
    <row r="25" customFormat="false" ht="14" hidden="false" customHeight="false" outlineLevel="0" collapsed="false">
      <c r="A25" s="246"/>
      <c r="B25" s="260" t="n">
        <v>17</v>
      </c>
      <c r="C25" s="243" t="s">
        <v>693</v>
      </c>
      <c r="D25" s="243" t="s">
        <v>694</v>
      </c>
      <c r="E25" s="178" t="s">
        <v>17</v>
      </c>
      <c r="F25" s="178" t="n">
        <v>2000</v>
      </c>
      <c r="G25" s="178" t="s">
        <v>695</v>
      </c>
      <c r="H25" s="178" t="s">
        <v>696</v>
      </c>
      <c r="I25" s="176" t="s">
        <v>627</v>
      </c>
      <c r="J25" s="177" t="s">
        <v>72</v>
      </c>
      <c r="K25" s="181"/>
      <c r="L25" s="179" t="n">
        <v>29</v>
      </c>
      <c r="M25" s="180"/>
      <c r="N25" s="180" t="n">
        <v>3</v>
      </c>
      <c r="O25" s="181" t="s">
        <v>697</v>
      </c>
      <c r="P25" s="182"/>
    </row>
    <row r="26" customFormat="false" ht="15" hidden="false" customHeight="false" outlineLevel="0" collapsed="false">
      <c r="A26" s="246"/>
      <c r="B26" s="247" t="n">
        <v>18</v>
      </c>
      <c r="C26" s="251" t="s">
        <v>698</v>
      </c>
      <c r="D26" s="251" t="s">
        <v>108</v>
      </c>
      <c r="E26" s="194" t="s">
        <v>17</v>
      </c>
      <c r="F26" s="194" t="n">
        <v>2000</v>
      </c>
      <c r="G26" s="194" t="s">
        <v>699</v>
      </c>
      <c r="H26" s="194" t="s">
        <v>696</v>
      </c>
      <c r="I26" s="192" t="s">
        <v>627</v>
      </c>
      <c r="J26" s="193" t="s">
        <v>72</v>
      </c>
      <c r="K26" s="197"/>
      <c r="L26" s="195" t="n">
        <v>29</v>
      </c>
      <c r="M26" s="196"/>
      <c r="N26" s="196" t="n">
        <v>3</v>
      </c>
      <c r="O26" s="197" t="s">
        <v>700</v>
      </c>
      <c r="P26" s="198"/>
    </row>
    <row r="27" customFormat="false" ht="15" hidden="false" customHeight="false" outlineLevel="0" collapsed="false">
      <c r="A27" s="246"/>
      <c r="B27" s="236" t="n">
        <v>19</v>
      </c>
      <c r="C27" s="264" t="s">
        <v>701</v>
      </c>
      <c r="D27" s="264" t="s">
        <v>257</v>
      </c>
      <c r="E27" s="236" t="s">
        <v>17</v>
      </c>
      <c r="F27" s="236" t="n">
        <v>2001</v>
      </c>
      <c r="G27" s="236" t="s">
        <v>702</v>
      </c>
      <c r="H27" s="265" t="s">
        <v>683</v>
      </c>
      <c r="I27" s="265" t="s">
        <v>627</v>
      </c>
      <c r="J27" s="266" t="s">
        <v>72</v>
      </c>
      <c r="K27" s="267"/>
      <c r="L27" s="268" t="n">
        <v>29</v>
      </c>
      <c r="M27" s="269"/>
      <c r="N27" s="269" t="n">
        <v>3</v>
      </c>
      <c r="O27" s="267" t="s">
        <v>703</v>
      </c>
      <c r="P27" s="267"/>
    </row>
    <row r="28" customFormat="false" ht="14" hidden="false" customHeight="false" outlineLevel="0" collapsed="false">
      <c r="A28" s="246"/>
      <c r="B28" s="260" t="n">
        <v>20</v>
      </c>
      <c r="C28" s="243" t="s">
        <v>704</v>
      </c>
      <c r="D28" s="243" t="s">
        <v>343</v>
      </c>
      <c r="E28" s="178" t="s">
        <v>17</v>
      </c>
      <c r="F28" s="178" t="n">
        <v>1998</v>
      </c>
      <c r="G28" s="178" t="s">
        <v>705</v>
      </c>
      <c r="H28" s="176" t="s">
        <v>706</v>
      </c>
      <c r="I28" s="176" t="s">
        <v>627</v>
      </c>
      <c r="J28" s="177" t="s">
        <v>72</v>
      </c>
      <c r="K28" s="181"/>
      <c r="L28" s="179" t="n">
        <v>56</v>
      </c>
      <c r="M28" s="180"/>
      <c r="N28" s="180" t="n">
        <v>3</v>
      </c>
      <c r="O28" s="181" t="s">
        <v>707</v>
      </c>
      <c r="P28" s="182"/>
    </row>
    <row r="29" customFormat="false" ht="15" hidden="false" customHeight="false" outlineLevel="0" collapsed="false">
      <c r="A29" s="246"/>
      <c r="B29" s="247" t="n">
        <v>21</v>
      </c>
      <c r="C29" s="251" t="s">
        <v>708</v>
      </c>
      <c r="D29" s="251" t="s">
        <v>91</v>
      </c>
      <c r="E29" s="194" t="s">
        <v>17</v>
      </c>
      <c r="F29" s="194" t="n">
        <v>1999</v>
      </c>
      <c r="G29" s="194" t="s">
        <v>709</v>
      </c>
      <c r="H29" s="192" t="s">
        <v>710</v>
      </c>
      <c r="I29" s="192" t="s">
        <v>627</v>
      </c>
      <c r="J29" s="193" t="s">
        <v>72</v>
      </c>
      <c r="K29" s="197"/>
      <c r="L29" s="195" t="n">
        <v>56</v>
      </c>
      <c r="M29" s="196"/>
      <c r="N29" s="196" t="n">
        <v>3</v>
      </c>
      <c r="O29" s="197" t="s">
        <v>711</v>
      </c>
      <c r="P29" s="198"/>
    </row>
    <row r="30" customFormat="false" ht="14" hidden="false" customHeight="false" outlineLevel="0" collapsed="false">
      <c r="A30" s="246"/>
      <c r="B30" s="260"/>
      <c r="C30" s="243"/>
      <c r="D30" s="243"/>
      <c r="E30" s="178"/>
      <c r="F30" s="178"/>
      <c r="G30" s="178"/>
      <c r="H30" s="176"/>
      <c r="I30" s="176"/>
      <c r="J30" s="177"/>
      <c r="K30" s="181"/>
      <c r="L30" s="179"/>
      <c r="M30" s="180"/>
      <c r="N30" s="180"/>
      <c r="O30" s="181"/>
      <c r="P30" s="182"/>
    </row>
    <row r="31" customFormat="false" ht="15" hidden="false" customHeight="false" outlineLevel="0" collapsed="false">
      <c r="A31" s="246"/>
      <c r="B31" s="247"/>
      <c r="C31" s="251"/>
      <c r="D31" s="251"/>
      <c r="E31" s="194"/>
      <c r="F31" s="194"/>
      <c r="G31" s="194"/>
      <c r="H31" s="192"/>
      <c r="I31" s="192"/>
      <c r="J31" s="193"/>
      <c r="K31" s="197"/>
      <c r="L31" s="195"/>
      <c r="M31" s="196"/>
      <c r="N31" s="196"/>
      <c r="O31" s="197"/>
      <c r="P31" s="198"/>
    </row>
    <row r="32" customFormat="false" ht="14" hidden="false" customHeight="false" outlineLevel="0" collapsed="false">
      <c r="A32" s="246"/>
      <c r="B32" s="210"/>
      <c r="C32" s="252"/>
      <c r="D32" s="252"/>
      <c r="E32" s="210"/>
      <c r="F32" s="210"/>
      <c r="G32" s="210"/>
      <c r="H32" s="208"/>
      <c r="I32" s="208"/>
      <c r="J32" s="209"/>
      <c r="K32" s="213"/>
      <c r="L32" s="211"/>
      <c r="M32" s="212"/>
      <c r="N32" s="212"/>
      <c r="O32" s="213"/>
      <c r="P32" s="213"/>
    </row>
    <row r="33" customFormat="false" ht="14" hidden="false" customHeight="false" outlineLevel="0" collapsed="false">
      <c r="A33" s="246"/>
      <c r="B33" s="11"/>
      <c r="C33" s="15"/>
      <c r="D33" s="15"/>
      <c r="E33" s="11"/>
      <c r="F33" s="11"/>
      <c r="G33" s="11"/>
      <c r="H33" s="43"/>
      <c r="I33" s="43"/>
      <c r="J33" s="185"/>
      <c r="K33" s="17"/>
      <c r="L33" s="186"/>
      <c r="M33" s="187"/>
      <c r="N33" s="187"/>
      <c r="O33" s="17"/>
      <c r="P33" s="17"/>
    </row>
    <row r="34" customFormat="false" ht="14" hidden="false" customHeight="false" outlineLevel="0" collapsed="false">
      <c r="A34" s="246"/>
      <c r="B34" s="11"/>
      <c r="C34" s="15"/>
      <c r="D34" s="15"/>
      <c r="E34" s="11"/>
      <c r="F34" s="11"/>
      <c r="G34" s="11"/>
      <c r="H34" s="43"/>
      <c r="I34" s="43"/>
      <c r="J34" s="185"/>
      <c r="K34" s="17"/>
      <c r="L34" s="186"/>
      <c r="M34" s="187"/>
      <c r="N34" s="187"/>
      <c r="O34" s="17"/>
      <c r="P34" s="17"/>
    </row>
    <row r="35" customFormat="false" ht="14" hidden="false" customHeight="false" outlineLevel="0" collapsed="false">
      <c r="A35" s="246"/>
      <c r="B35" s="11"/>
      <c r="C35" s="15"/>
      <c r="D35" s="15"/>
      <c r="E35" s="11"/>
      <c r="F35" s="11"/>
      <c r="G35" s="11"/>
      <c r="H35" s="43"/>
      <c r="I35" s="43"/>
      <c r="J35" s="185"/>
      <c r="K35" s="17"/>
      <c r="L35" s="186"/>
      <c r="M35" s="187"/>
      <c r="N35" s="187"/>
      <c r="O35" s="17"/>
      <c r="P35" s="17"/>
    </row>
    <row r="36" customFormat="false" ht="14" hidden="false" customHeight="false" outlineLevel="0" collapsed="false">
      <c r="A36" s="246"/>
      <c r="B36" s="11"/>
      <c r="C36" s="15"/>
      <c r="D36" s="15"/>
      <c r="E36" s="11"/>
      <c r="F36" s="11"/>
      <c r="G36" s="11"/>
      <c r="H36" s="43"/>
      <c r="I36" s="43"/>
      <c r="J36" s="185"/>
      <c r="K36" s="17"/>
      <c r="L36" s="186"/>
      <c r="M36" s="187"/>
      <c r="N36" s="187"/>
      <c r="O36" s="17"/>
      <c r="P36" s="17"/>
    </row>
    <row r="37" customFormat="false" ht="14" hidden="false" customHeight="false" outlineLevel="0" collapsed="false">
      <c r="A37" s="246"/>
      <c r="B37" s="11"/>
      <c r="C37" s="15"/>
      <c r="D37" s="15"/>
      <c r="E37" s="11"/>
      <c r="F37" s="11"/>
      <c r="G37" s="11"/>
      <c r="H37" s="43"/>
      <c r="I37" s="43"/>
      <c r="J37" s="185"/>
      <c r="K37" s="17"/>
      <c r="L37" s="186"/>
      <c r="M37" s="187"/>
      <c r="N37" s="187"/>
      <c r="O37" s="17"/>
      <c r="P37" s="17"/>
    </row>
    <row r="38" customFormat="false" ht="14" hidden="false" customHeight="false" outlineLevel="0" collapsed="false">
      <c r="A38" s="246"/>
      <c r="B38" s="11"/>
      <c r="C38" s="15"/>
      <c r="D38" s="15"/>
      <c r="E38" s="11"/>
      <c r="F38" s="11"/>
      <c r="G38" s="11"/>
      <c r="H38" s="43"/>
      <c r="I38" s="43"/>
      <c r="J38" s="185"/>
      <c r="K38" s="17"/>
      <c r="L38" s="186"/>
      <c r="M38" s="187"/>
      <c r="N38" s="187"/>
      <c r="O38" s="17"/>
      <c r="P38" s="17"/>
    </row>
    <row r="39" customFormat="false" ht="14" hidden="false" customHeight="false" outlineLevel="0" collapsed="false">
      <c r="A39" s="246"/>
      <c r="B39" s="11"/>
      <c r="C39" s="15"/>
      <c r="D39" s="15"/>
      <c r="E39" s="11"/>
      <c r="F39" s="11"/>
      <c r="G39" s="11"/>
      <c r="H39" s="43"/>
      <c r="I39" s="43"/>
      <c r="J39" s="185"/>
      <c r="K39" s="17"/>
      <c r="L39" s="186"/>
      <c r="M39" s="187"/>
      <c r="N39" s="187"/>
      <c r="O39" s="17"/>
      <c r="P39" s="17"/>
    </row>
    <row r="40" customFormat="false" ht="14" hidden="false" customHeight="true" outlineLevel="0" collapsed="false">
      <c r="A40" s="246"/>
      <c r="B40" s="104" t="s">
        <v>712</v>
      </c>
      <c r="C40" s="104"/>
      <c r="D40" s="104"/>
      <c r="E40" s="104"/>
      <c r="F40" s="104"/>
      <c r="G40" s="104"/>
      <c r="H40" s="104"/>
      <c r="I40" s="270"/>
      <c r="J40" s="271"/>
      <c r="K40" s="272"/>
      <c r="L40" s="273"/>
      <c r="M40" s="274"/>
      <c r="N40" s="274"/>
      <c r="O40" s="272"/>
      <c r="P40" s="272"/>
    </row>
    <row r="41" customFormat="false" ht="14" hidden="false" customHeight="false" outlineLevel="0" collapsed="false">
      <c r="A41" s="246"/>
      <c r="B41" s="104"/>
      <c r="C41" s="104"/>
      <c r="D41" s="104"/>
      <c r="E41" s="104"/>
      <c r="F41" s="104"/>
      <c r="G41" s="104"/>
      <c r="H41" s="104"/>
      <c r="I41" s="270"/>
      <c r="J41" s="271"/>
      <c r="K41" s="272"/>
      <c r="L41" s="273"/>
      <c r="M41" s="274"/>
      <c r="N41" s="274"/>
      <c r="O41" s="272"/>
      <c r="P41" s="272"/>
    </row>
    <row r="42" customFormat="false" ht="15" hidden="false" customHeight="false" outlineLevel="0" collapsed="false">
      <c r="A42" s="173" t="s">
        <v>713</v>
      </c>
      <c r="B42" s="10" t="s">
        <v>3</v>
      </c>
      <c r="C42" s="239" t="s">
        <v>4</v>
      </c>
      <c r="D42" s="239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540</v>
      </c>
      <c r="J42" s="10" t="s">
        <v>10</v>
      </c>
      <c r="K42" s="10" t="s">
        <v>11</v>
      </c>
      <c r="L42" s="240" t="s">
        <v>12</v>
      </c>
      <c r="M42" s="10" t="s">
        <v>206</v>
      </c>
      <c r="N42" s="241" t="s">
        <v>14</v>
      </c>
      <c r="O42" s="10" t="s">
        <v>541</v>
      </c>
      <c r="P42" s="10" t="s">
        <v>542</v>
      </c>
    </row>
    <row r="43" customFormat="false" ht="14" hidden="false" customHeight="false" outlineLevel="0" collapsed="false">
      <c r="A43" s="246"/>
      <c r="B43" s="242" t="n">
        <v>2</v>
      </c>
      <c r="C43" s="275" t="s">
        <v>714</v>
      </c>
      <c r="D43" s="175" t="s">
        <v>188</v>
      </c>
      <c r="E43" s="176" t="s">
        <v>17</v>
      </c>
      <c r="F43" s="176" t="n">
        <v>2001</v>
      </c>
      <c r="G43" s="276" t="s">
        <v>715</v>
      </c>
      <c r="H43" s="176" t="s">
        <v>696</v>
      </c>
      <c r="I43" s="176" t="s">
        <v>713</v>
      </c>
      <c r="J43" s="177" t="s">
        <v>72</v>
      </c>
      <c r="K43" s="181"/>
      <c r="L43" s="179" t="n">
        <v>29</v>
      </c>
      <c r="M43" s="180"/>
      <c r="N43" s="180" t="n">
        <v>3</v>
      </c>
      <c r="O43" s="245" t="s">
        <v>716</v>
      </c>
      <c r="P43" s="245" t="s">
        <v>717</v>
      </c>
    </row>
    <row r="44" customFormat="false" ht="15" hidden="false" customHeight="false" outlineLevel="0" collapsed="false">
      <c r="A44" s="246"/>
      <c r="B44" s="250" t="n">
        <v>3</v>
      </c>
      <c r="C44" s="277" t="s">
        <v>718</v>
      </c>
      <c r="D44" s="248" t="s">
        <v>307</v>
      </c>
      <c r="E44" s="192" t="s">
        <v>17</v>
      </c>
      <c r="F44" s="192" t="n">
        <v>2002</v>
      </c>
      <c r="G44" s="278" t="s">
        <v>719</v>
      </c>
      <c r="H44" s="192" t="s">
        <v>696</v>
      </c>
      <c r="I44" s="192" t="s">
        <v>713</v>
      </c>
      <c r="J44" s="193" t="s">
        <v>72</v>
      </c>
      <c r="K44" s="197"/>
      <c r="L44" s="195" t="n">
        <v>29</v>
      </c>
      <c r="M44" s="196"/>
      <c r="N44" s="196" t="n">
        <v>3</v>
      </c>
      <c r="O44" s="197" t="s">
        <v>720</v>
      </c>
      <c r="P44" s="245" t="s">
        <v>721</v>
      </c>
    </row>
    <row r="45" customFormat="false" ht="14" hidden="false" customHeight="false" outlineLevel="0" collapsed="false">
      <c r="A45" s="246"/>
      <c r="B45" s="279" t="n">
        <v>4</v>
      </c>
      <c r="C45" s="252" t="s">
        <v>722</v>
      </c>
      <c r="D45" s="252" t="s">
        <v>723</v>
      </c>
      <c r="E45" s="210" t="s">
        <v>17</v>
      </c>
      <c r="F45" s="210" t="n">
        <v>2001</v>
      </c>
      <c r="G45" s="210" t="s">
        <v>724</v>
      </c>
      <c r="H45" s="210" t="s">
        <v>725</v>
      </c>
      <c r="I45" s="208" t="s">
        <v>713</v>
      </c>
      <c r="J45" s="209" t="s">
        <v>72</v>
      </c>
      <c r="K45" s="213"/>
      <c r="L45" s="211" t="n">
        <v>56</v>
      </c>
      <c r="M45" s="212"/>
      <c r="N45" s="212" t="n">
        <v>3</v>
      </c>
      <c r="O45" s="213" t="s">
        <v>726</v>
      </c>
      <c r="P45" s="213"/>
    </row>
    <row r="46" customFormat="false" ht="14" hidden="false" customHeight="false" outlineLevel="0" collapsed="false">
      <c r="A46" s="246"/>
      <c r="B46" s="97" t="n">
        <v>5</v>
      </c>
      <c r="C46" s="34" t="s">
        <v>727</v>
      </c>
      <c r="D46" s="44" t="s">
        <v>728</v>
      </c>
      <c r="E46" s="43" t="s">
        <v>17</v>
      </c>
      <c r="F46" s="43" t="n">
        <v>2001</v>
      </c>
      <c r="G46" s="33" t="s">
        <v>729</v>
      </c>
      <c r="H46" s="43" t="s">
        <v>725</v>
      </c>
      <c r="I46" s="43" t="s">
        <v>713</v>
      </c>
      <c r="J46" s="185" t="s">
        <v>72</v>
      </c>
      <c r="K46" s="17"/>
      <c r="L46" s="186" t="n">
        <v>56</v>
      </c>
      <c r="M46" s="187"/>
      <c r="N46" s="187" t="n">
        <v>3</v>
      </c>
      <c r="O46" s="17" t="s">
        <v>730</v>
      </c>
      <c r="P46" s="17"/>
    </row>
    <row r="47" customFormat="false" ht="15" hidden="false" customHeight="false" outlineLevel="0" collapsed="false">
      <c r="A47" s="246"/>
      <c r="B47" s="280" t="n">
        <v>6</v>
      </c>
      <c r="C47" s="281" t="s">
        <v>731</v>
      </c>
      <c r="D47" s="254" t="s">
        <v>240</v>
      </c>
      <c r="E47" s="253" t="s">
        <v>17</v>
      </c>
      <c r="F47" s="253" t="n">
        <v>2002</v>
      </c>
      <c r="G47" s="282" t="s">
        <v>732</v>
      </c>
      <c r="H47" s="253" t="s">
        <v>725</v>
      </c>
      <c r="I47" s="255" t="s">
        <v>713</v>
      </c>
      <c r="J47" s="256" t="s">
        <v>72</v>
      </c>
      <c r="K47" s="259"/>
      <c r="L47" s="257" t="n">
        <v>56</v>
      </c>
      <c r="M47" s="258"/>
      <c r="N47" s="258" t="n">
        <v>3</v>
      </c>
      <c r="O47" s="259" t="s">
        <v>733</v>
      </c>
      <c r="P47" s="259"/>
    </row>
    <row r="48" customFormat="false" ht="14" hidden="false" customHeight="false" outlineLevel="0" collapsed="false">
      <c r="A48" s="246"/>
      <c r="B48" s="242" t="n">
        <v>7</v>
      </c>
      <c r="C48" s="275" t="s">
        <v>734</v>
      </c>
      <c r="D48" s="175" t="s">
        <v>16</v>
      </c>
      <c r="E48" s="176" t="s">
        <v>17</v>
      </c>
      <c r="F48" s="176" t="n">
        <v>2001</v>
      </c>
      <c r="G48" s="276" t="s">
        <v>735</v>
      </c>
      <c r="H48" s="176" t="s">
        <v>725</v>
      </c>
      <c r="I48" s="176" t="s">
        <v>713</v>
      </c>
      <c r="J48" s="177" t="s">
        <v>72</v>
      </c>
      <c r="K48" s="181"/>
      <c r="L48" s="179" t="n">
        <v>56</v>
      </c>
      <c r="M48" s="180"/>
      <c r="N48" s="180" t="n">
        <v>3</v>
      </c>
      <c r="O48" s="181" t="s">
        <v>736</v>
      </c>
      <c r="P48" s="245" t="s">
        <v>737</v>
      </c>
    </row>
    <row r="49" customFormat="false" ht="15" hidden="false" customHeight="false" outlineLevel="0" collapsed="false">
      <c r="A49" s="246"/>
      <c r="B49" s="247" t="n">
        <v>8</v>
      </c>
      <c r="C49" s="251" t="s">
        <v>738</v>
      </c>
      <c r="D49" s="251" t="s">
        <v>739</v>
      </c>
      <c r="E49" s="194" t="s">
        <v>17</v>
      </c>
      <c r="F49" s="194" t="n">
        <v>2001</v>
      </c>
      <c r="G49" s="194" t="s">
        <v>740</v>
      </c>
      <c r="H49" s="192" t="s">
        <v>710</v>
      </c>
      <c r="I49" s="192" t="s">
        <v>713</v>
      </c>
      <c r="J49" s="193" t="s">
        <v>72</v>
      </c>
      <c r="K49" s="197"/>
      <c r="L49" s="195" t="n">
        <v>56</v>
      </c>
      <c r="M49" s="196"/>
      <c r="N49" s="196" t="n">
        <v>3</v>
      </c>
      <c r="O49" s="197" t="s">
        <v>741</v>
      </c>
      <c r="P49" s="245" t="s">
        <v>742</v>
      </c>
    </row>
    <row r="50" customFormat="false" ht="14" hidden="false" customHeight="false" outlineLevel="0" collapsed="false">
      <c r="A50" s="246"/>
      <c r="B50" s="260" t="n">
        <v>9</v>
      </c>
      <c r="C50" s="243" t="s">
        <v>743</v>
      </c>
      <c r="D50" s="243" t="s">
        <v>444</v>
      </c>
      <c r="E50" s="178" t="s">
        <v>17</v>
      </c>
      <c r="F50" s="178" t="n">
        <v>2001</v>
      </c>
      <c r="G50" s="178" t="s">
        <v>744</v>
      </c>
      <c r="H50" s="176" t="s">
        <v>395</v>
      </c>
      <c r="I50" s="176" t="s">
        <v>713</v>
      </c>
      <c r="J50" s="177" t="s">
        <v>72</v>
      </c>
      <c r="K50" s="181"/>
      <c r="L50" s="179" t="n">
        <v>56</v>
      </c>
      <c r="M50" s="180"/>
      <c r="N50" s="180" t="n">
        <v>3</v>
      </c>
      <c r="O50" s="181" t="s">
        <v>745</v>
      </c>
      <c r="P50" s="182"/>
    </row>
    <row r="51" customFormat="false" ht="15" hidden="false" customHeight="false" outlineLevel="0" collapsed="false">
      <c r="A51" s="246"/>
      <c r="B51" s="247" t="n">
        <v>10</v>
      </c>
      <c r="C51" s="251" t="s">
        <v>746</v>
      </c>
      <c r="D51" s="251" t="s">
        <v>747</v>
      </c>
      <c r="E51" s="194" t="s">
        <v>17</v>
      </c>
      <c r="F51" s="194" t="n">
        <v>2001</v>
      </c>
      <c r="G51" s="194" t="s">
        <v>748</v>
      </c>
      <c r="H51" s="192" t="s">
        <v>395</v>
      </c>
      <c r="I51" s="192" t="s">
        <v>713</v>
      </c>
      <c r="J51" s="193" t="s">
        <v>72</v>
      </c>
      <c r="K51" s="197"/>
      <c r="L51" s="195" t="n">
        <v>56</v>
      </c>
      <c r="M51" s="196"/>
      <c r="N51" s="196" t="n">
        <v>3</v>
      </c>
      <c r="O51" s="197" t="s">
        <v>749</v>
      </c>
      <c r="P51" s="245" t="s">
        <v>750</v>
      </c>
    </row>
    <row r="52" customFormat="false" ht="14" hidden="false" customHeight="false" outlineLevel="0" collapsed="false">
      <c r="A52" s="246"/>
      <c r="B52" s="283" t="n">
        <v>11</v>
      </c>
      <c r="C52" s="284" t="s">
        <v>751</v>
      </c>
      <c r="D52" s="284" t="s">
        <v>752</v>
      </c>
      <c r="E52" s="285" t="s">
        <v>17</v>
      </c>
      <c r="F52" s="285" t="n">
        <v>2000</v>
      </c>
      <c r="G52" s="285" t="s">
        <v>753</v>
      </c>
      <c r="H52" s="286" t="s">
        <v>754</v>
      </c>
      <c r="I52" s="286" t="s">
        <v>713</v>
      </c>
      <c r="J52" s="287" t="s">
        <v>72</v>
      </c>
      <c r="K52" s="262"/>
      <c r="L52" s="288" t="n">
        <v>29</v>
      </c>
      <c r="M52" s="289"/>
      <c r="N52" s="289" t="n">
        <v>3</v>
      </c>
      <c r="O52" s="262" t="s">
        <v>755</v>
      </c>
      <c r="P52" s="263"/>
    </row>
    <row r="53" customFormat="false" ht="15" hidden="false" customHeight="false" outlineLevel="0" collapsed="false">
      <c r="A53" s="246"/>
      <c r="B53" s="247" t="n">
        <v>12</v>
      </c>
      <c r="C53" s="251" t="s">
        <v>756</v>
      </c>
      <c r="D53" s="251" t="s">
        <v>757</v>
      </c>
      <c r="E53" s="194" t="s">
        <v>17</v>
      </c>
      <c r="F53" s="194" t="n">
        <v>2000</v>
      </c>
      <c r="G53" s="194" t="s">
        <v>758</v>
      </c>
      <c r="H53" s="192" t="s">
        <v>754</v>
      </c>
      <c r="I53" s="192" t="s">
        <v>713</v>
      </c>
      <c r="J53" s="193" t="s">
        <v>72</v>
      </c>
      <c r="K53" s="197"/>
      <c r="L53" s="195" t="n">
        <v>29</v>
      </c>
      <c r="M53" s="196"/>
      <c r="N53" s="196" t="n">
        <v>3</v>
      </c>
      <c r="O53" s="197" t="s">
        <v>759</v>
      </c>
      <c r="P53" s="198"/>
    </row>
    <row r="54" customFormat="false" ht="14" hidden="false" customHeight="false" outlineLevel="0" collapsed="false">
      <c r="A54" s="246"/>
      <c r="B54" s="290"/>
      <c r="C54" s="264"/>
      <c r="D54" s="264"/>
      <c r="E54" s="236"/>
      <c r="F54" s="236"/>
      <c r="G54" s="236"/>
      <c r="H54" s="265"/>
      <c r="I54" s="265"/>
      <c r="J54" s="266"/>
      <c r="K54" s="267"/>
      <c r="L54" s="268"/>
      <c r="M54" s="269"/>
      <c r="N54" s="269"/>
      <c r="O54" s="267"/>
      <c r="P54" s="291"/>
    </row>
    <row r="55" customFormat="false" ht="14" hidden="false" customHeight="false" outlineLevel="0" collapsed="false">
      <c r="A55" s="246"/>
      <c r="B55" s="292"/>
      <c r="C55" s="254"/>
      <c r="D55" s="254"/>
      <c r="E55" s="253"/>
      <c r="F55" s="253"/>
      <c r="G55" s="253"/>
      <c r="H55" s="255"/>
      <c r="I55" s="255"/>
      <c r="J55" s="256"/>
      <c r="K55" s="259"/>
      <c r="L55" s="257"/>
      <c r="M55" s="258"/>
      <c r="N55" s="258"/>
      <c r="O55" s="259"/>
      <c r="P55" s="293"/>
    </row>
    <row r="56" customFormat="false" ht="14" hidden="false" customHeight="false" outlineLevel="0" collapsed="false">
      <c r="A56" s="246"/>
      <c r="B56" s="11"/>
      <c r="C56" s="15"/>
      <c r="D56" s="15"/>
      <c r="E56" s="11"/>
      <c r="F56" s="11"/>
      <c r="G56" s="11"/>
      <c r="H56" s="43"/>
      <c r="I56" s="43"/>
      <c r="J56" s="185"/>
      <c r="K56" s="17"/>
      <c r="L56" s="186"/>
      <c r="M56" s="187"/>
      <c r="N56" s="187"/>
      <c r="O56" s="17"/>
      <c r="P56" s="17"/>
    </row>
    <row r="57" customFormat="false" ht="14" hidden="false" customHeight="true" outlineLevel="0" collapsed="false">
      <c r="A57" s="246"/>
      <c r="B57" s="104" t="s">
        <v>760</v>
      </c>
      <c r="C57" s="104"/>
      <c r="D57" s="104"/>
      <c r="E57" s="104"/>
      <c r="F57" s="104"/>
      <c r="G57" s="104"/>
      <c r="H57" s="104"/>
      <c r="I57" s="270"/>
      <c r="J57" s="271"/>
      <c r="K57" s="272"/>
      <c r="L57" s="273"/>
      <c r="M57" s="274"/>
      <c r="N57" s="274"/>
      <c r="O57" s="272"/>
      <c r="P57" s="272"/>
    </row>
    <row r="58" customFormat="false" ht="15" hidden="false" customHeight="false" outlineLevel="0" collapsed="false">
      <c r="A58" s="246"/>
      <c r="B58" s="104"/>
      <c r="C58" s="104"/>
      <c r="D58" s="104"/>
      <c r="E58" s="104"/>
      <c r="F58" s="104"/>
      <c r="G58" s="104"/>
      <c r="H58" s="104"/>
      <c r="I58" s="270"/>
      <c r="J58" s="271"/>
      <c r="K58" s="272"/>
      <c r="L58" s="273"/>
      <c r="M58" s="274"/>
      <c r="N58" s="274"/>
      <c r="O58" s="272"/>
      <c r="P58" s="272"/>
    </row>
    <row r="59" customFormat="false" ht="14" hidden="false" customHeight="false" outlineLevel="0" collapsed="false">
      <c r="A59" s="173" t="s">
        <v>761</v>
      </c>
      <c r="B59" s="242" t="n">
        <v>1</v>
      </c>
      <c r="C59" s="294" t="s">
        <v>762</v>
      </c>
      <c r="D59" s="294" t="s">
        <v>428</v>
      </c>
      <c r="E59" s="295" t="s">
        <v>17</v>
      </c>
      <c r="F59" s="178" t="n">
        <v>2000</v>
      </c>
      <c r="G59" s="178" t="s">
        <v>763</v>
      </c>
      <c r="H59" s="178" t="s">
        <v>132</v>
      </c>
      <c r="I59" s="176" t="s">
        <v>761</v>
      </c>
      <c r="J59" s="177" t="s">
        <v>72</v>
      </c>
      <c r="K59" s="181"/>
      <c r="L59" s="179" t="n">
        <v>35</v>
      </c>
      <c r="M59" s="180"/>
      <c r="N59" s="180" t="n">
        <v>3</v>
      </c>
      <c r="O59" s="181" t="s">
        <v>764</v>
      </c>
      <c r="P59" s="182"/>
    </row>
    <row r="60" customFormat="false" ht="14" hidden="false" customHeight="false" outlineLevel="0" collapsed="false">
      <c r="A60" s="296" t="s">
        <v>765</v>
      </c>
      <c r="B60" s="297" t="n">
        <v>2</v>
      </c>
      <c r="C60" s="44" t="s">
        <v>766</v>
      </c>
      <c r="D60" s="44" t="s">
        <v>767</v>
      </c>
      <c r="E60" s="43" t="s">
        <v>51</v>
      </c>
      <c r="F60" s="43" t="n">
        <v>2000</v>
      </c>
      <c r="G60" s="43" t="s">
        <v>768</v>
      </c>
      <c r="H60" s="43" t="s">
        <v>620</v>
      </c>
      <c r="I60" s="43" t="s">
        <v>761</v>
      </c>
      <c r="J60" s="185" t="s">
        <v>72</v>
      </c>
      <c r="K60" s="17"/>
      <c r="L60" s="186" t="n">
        <v>35</v>
      </c>
      <c r="M60" s="187"/>
      <c r="N60" s="187" t="n">
        <v>3</v>
      </c>
      <c r="O60" s="17" t="s">
        <v>769</v>
      </c>
      <c r="P60" s="188"/>
    </row>
    <row r="61" customFormat="false" ht="14" hidden="false" customHeight="false" outlineLevel="0" collapsed="false">
      <c r="B61" s="297" t="n">
        <v>3</v>
      </c>
      <c r="C61" s="15" t="s">
        <v>770</v>
      </c>
      <c r="D61" s="15" t="s">
        <v>771</v>
      </c>
      <c r="E61" s="11" t="s">
        <v>51</v>
      </c>
      <c r="F61" s="11" t="n">
        <v>2001</v>
      </c>
      <c r="G61" s="11" t="s">
        <v>772</v>
      </c>
      <c r="H61" s="11" t="s">
        <v>620</v>
      </c>
      <c r="I61" s="97" t="s">
        <v>761</v>
      </c>
      <c r="J61" s="185" t="s">
        <v>72</v>
      </c>
      <c r="K61" s="17"/>
      <c r="L61" s="186" t="n">
        <v>35</v>
      </c>
      <c r="M61" s="187"/>
      <c r="N61" s="187" t="n">
        <v>3</v>
      </c>
      <c r="O61" s="17" t="s">
        <v>773</v>
      </c>
      <c r="P61" s="188"/>
    </row>
    <row r="62" customFormat="false" ht="14" hidden="false" customHeight="false" outlineLevel="0" collapsed="false">
      <c r="B62" s="297" t="n">
        <v>4</v>
      </c>
      <c r="C62" s="15" t="s">
        <v>774</v>
      </c>
      <c r="D62" s="15" t="s">
        <v>775</v>
      </c>
      <c r="E62" s="11" t="s">
        <v>17</v>
      </c>
      <c r="F62" s="11" t="n">
        <v>1999</v>
      </c>
      <c r="G62" s="11" t="s">
        <v>776</v>
      </c>
      <c r="H62" s="11" t="s">
        <v>777</v>
      </c>
      <c r="I62" s="97" t="s">
        <v>761</v>
      </c>
      <c r="J62" s="185" t="s">
        <v>72</v>
      </c>
      <c r="K62" s="17"/>
      <c r="L62" s="186" t="n">
        <v>35</v>
      </c>
      <c r="M62" s="187"/>
      <c r="N62" s="187"/>
      <c r="O62" s="17" t="s">
        <v>778</v>
      </c>
      <c r="P62" s="188"/>
    </row>
    <row r="63" customFormat="false" ht="14" hidden="false" customHeight="false" outlineLevel="0" collapsed="false">
      <c r="B63" s="297" t="n">
        <v>5</v>
      </c>
      <c r="C63" s="15" t="s">
        <v>779</v>
      </c>
      <c r="D63" s="15" t="s">
        <v>780</v>
      </c>
      <c r="E63" s="11" t="s">
        <v>51</v>
      </c>
      <c r="F63" s="11" t="n">
        <v>2001</v>
      </c>
      <c r="G63" s="11" t="s">
        <v>781</v>
      </c>
      <c r="H63" s="11" t="s">
        <v>620</v>
      </c>
      <c r="I63" s="97" t="s">
        <v>761</v>
      </c>
      <c r="J63" s="185" t="s">
        <v>72</v>
      </c>
      <c r="K63" s="17"/>
      <c r="L63" s="186" t="n">
        <v>35</v>
      </c>
      <c r="M63" s="187"/>
      <c r="N63" s="187" t="n">
        <v>3</v>
      </c>
      <c r="O63" s="17" t="s">
        <v>782</v>
      </c>
      <c r="P63" s="188"/>
    </row>
    <row r="64" customFormat="false" ht="14" hidden="false" customHeight="false" outlineLevel="0" collapsed="false">
      <c r="B64" s="297" t="n">
        <v>6</v>
      </c>
      <c r="C64" s="298" t="s">
        <v>783</v>
      </c>
      <c r="D64" s="15" t="s">
        <v>609</v>
      </c>
      <c r="E64" s="299" t="s">
        <v>17</v>
      </c>
      <c r="F64" s="11" t="n">
        <v>1996</v>
      </c>
      <c r="G64" s="11" t="s">
        <v>784</v>
      </c>
      <c r="H64" s="11" t="s">
        <v>466</v>
      </c>
      <c r="I64" s="97" t="s">
        <v>761</v>
      </c>
      <c r="J64" s="185" t="s">
        <v>72</v>
      </c>
      <c r="K64" s="17"/>
      <c r="L64" s="186" t="n">
        <v>35</v>
      </c>
      <c r="M64" s="187"/>
      <c r="N64" s="187" t="n">
        <v>3</v>
      </c>
      <c r="O64" s="17" t="s">
        <v>785</v>
      </c>
      <c r="P64" s="188"/>
    </row>
    <row r="65" customFormat="false" ht="14" hidden="false" customHeight="false" outlineLevel="0" collapsed="false">
      <c r="B65" s="297" t="n">
        <v>7</v>
      </c>
      <c r="C65" s="15" t="s">
        <v>786</v>
      </c>
      <c r="D65" s="15" t="s">
        <v>787</v>
      </c>
      <c r="E65" s="11" t="s">
        <v>51</v>
      </c>
      <c r="F65" s="11" t="n">
        <v>1999</v>
      </c>
      <c r="G65" s="11" t="s">
        <v>788</v>
      </c>
      <c r="H65" s="11" t="s">
        <v>620</v>
      </c>
      <c r="I65" s="97" t="s">
        <v>761</v>
      </c>
      <c r="J65" s="185" t="s">
        <v>72</v>
      </c>
      <c r="K65" s="17"/>
      <c r="L65" s="186" t="n">
        <v>35</v>
      </c>
      <c r="M65" s="187"/>
      <c r="N65" s="187" t="n">
        <v>3</v>
      </c>
      <c r="O65" s="17" t="s">
        <v>789</v>
      </c>
      <c r="P65" s="188"/>
    </row>
    <row r="66" customFormat="false" ht="14" hidden="false" customHeight="false" outlineLevel="0" collapsed="false">
      <c r="B66" s="297" t="n">
        <v>8</v>
      </c>
      <c r="C66" s="298" t="s">
        <v>790</v>
      </c>
      <c r="D66" s="15" t="s">
        <v>791</v>
      </c>
      <c r="E66" s="299" t="s">
        <v>17</v>
      </c>
      <c r="F66" s="11" t="n">
        <v>1997</v>
      </c>
      <c r="G66" s="11" t="s">
        <v>792</v>
      </c>
      <c r="H66" s="11" t="s">
        <v>777</v>
      </c>
      <c r="I66" s="97" t="s">
        <v>761</v>
      </c>
      <c r="J66" s="185" t="s">
        <v>72</v>
      </c>
      <c r="K66" s="17"/>
      <c r="L66" s="186" t="n">
        <v>35</v>
      </c>
      <c r="M66" s="187"/>
      <c r="N66" s="187" t="n">
        <v>3</v>
      </c>
      <c r="O66" s="17" t="s">
        <v>793</v>
      </c>
      <c r="P66" s="188"/>
    </row>
    <row r="67" customFormat="false" ht="14" hidden="false" customHeight="false" outlineLevel="0" collapsed="false">
      <c r="B67" s="297" t="n">
        <v>9</v>
      </c>
      <c r="C67" s="298" t="s">
        <v>794</v>
      </c>
      <c r="D67" s="15" t="s">
        <v>795</v>
      </c>
      <c r="E67" s="299" t="s">
        <v>51</v>
      </c>
      <c r="F67" s="11" t="n">
        <v>1996</v>
      </c>
      <c r="G67" s="11" t="s">
        <v>796</v>
      </c>
      <c r="H67" s="11" t="s">
        <v>466</v>
      </c>
      <c r="I67" s="97" t="s">
        <v>761</v>
      </c>
      <c r="J67" s="185" t="s">
        <v>72</v>
      </c>
      <c r="K67" s="17"/>
      <c r="L67" s="186" t="n">
        <v>35</v>
      </c>
      <c r="M67" s="187"/>
      <c r="N67" s="187" t="n">
        <v>3</v>
      </c>
      <c r="O67" s="17" t="s">
        <v>797</v>
      </c>
      <c r="P67" s="188"/>
    </row>
    <row r="68" customFormat="false" ht="14" hidden="false" customHeight="false" outlineLevel="0" collapsed="false">
      <c r="B68" s="297" t="n">
        <v>10</v>
      </c>
      <c r="C68" s="44" t="s">
        <v>798</v>
      </c>
      <c r="D68" s="44" t="s">
        <v>16</v>
      </c>
      <c r="E68" s="43" t="s">
        <v>17</v>
      </c>
      <c r="F68" s="43" t="n">
        <v>2002</v>
      </c>
      <c r="G68" s="43" t="s">
        <v>799</v>
      </c>
      <c r="H68" s="43" t="s">
        <v>620</v>
      </c>
      <c r="I68" s="97" t="s">
        <v>761</v>
      </c>
      <c r="J68" s="185" t="s">
        <v>72</v>
      </c>
      <c r="K68" s="17"/>
      <c r="L68" s="186" t="n">
        <v>22</v>
      </c>
      <c r="M68" s="187"/>
      <c r="N68" s="187" t="n">
        <v>3</v>
      </c>
      <c r="O68" s="17" t="s">
        <v>800</v>
      </c>
      <c r="P68" s="188"/>
    </row>
    <row r="69" customFormat="false" ht="14" hidden="false" customHeight="false" outlineLevel="0" collapsed="false">
      <c r="B69" s="297" t="n">
        <v>11</v>
      </c>
      <c r="C69" s="298" t="s">
        <v>801</v>
      </c>
      <c r="D69" s="15" t="s">
        <v>802</v>
      </c>
      <c r="E69" s="299" t="s">
        <v>17</v>
      </c>
      <c r="F69" s="11" t="n">
        <v>1999</v>
      </c>
      <c r="G69" s="11" t="s">
        <v>803</v>
      </c>
      <c r="H69" s="11" t="s">
        <v>466</v>
      </c>
      <c r="I69" s="97" t="s">
        <v>761</v>
      </c>
      <c r="J69" s="185" t="s">
        <v>72</v>
      </c>
      <c r="K69" s="17"/>
      <c r="L69" s="186" t="n">
        <v>35</v>
      </c>
      <c r="M69" s="187"/>
      <c r="N69" s="187" t="n">
        <v>3</v>
      </c>
      <c r="O69" s="17" t="s">
        <v>804</v>
      </c>
      <c r="P69" s="188"/>
    </row>
    <row r="70" customFormat="false" ht="14" hidden="false" customHeight="false" outlineLevel="0" collapsed="false">
      <c r="B70" s="297" t="n">
        <v>12</v>
      </c>
      <c r="C70" s="298" t="s">
        <v>805</v>
      </c>
      <c r="D70" s="15" t="s">
        <v>266</v>
      </c>
      <c r="E70" s="299" t="s">
        <v>17</v>
      </c>
      <c r="F70" s="11" t="n">
        <v>1999</v>
      </c>
      <c r="G70" s="11" t="s">
        <v>806</v>
      </c>
      <c r="H70" s="11" t="s">
        <v>777</v>
      </c>
      <c r="I70" s="97" t="s">
        <v>761</v>
      </c>
      <c r="J70" s="185" t="s">
        <v>72</v>
      </c>
      <c r="K70" s="17"/>
      <c r="L70" s="186" t="n">
        <v>35</v>
      </c>
      <c r="M70" s="187"/>
      <c r="N70" s="187" t="n">
        <v>3</v>
      </c>
      <c r="O70" s="17" t="s">
        <v>807</v>
      </c>
      <c r="P70" s="188"/>
    </row>
    <row r="71" customFormat="false" ht="14" hidden="false" customHeight="false" outlineLevel="0" collapsed="false">
      <c r="B71" s="297" t="n">
        <v>13</v>
      </c>
      <c r="C71" s="298" t="s">
        <v>808</v>
      </c>
      <c r="D71" s="15" t="s">
        <v>809</v>
      </c>
      <c r="E71" s="299" t="s">
        <v>17</v>
      </c>
      <c r="F71" s="11" t="n">
        <v>1999</v>
      </c>
      <c r="G71" s="11" t="s">
        <v>810</v>
      </c>
      <c r="H71" s="11" t="s">
        <v>777</v>
      </c>
      <c r="I71" s="97" t="s">
        <v>761</v>
      </c>
      <c r="J71" s="185" t="s">
        <v>72</v>
      </c>
      <c r="K71" s="17"/>
      <c r="L71" s="186" t="n">
        <v>35</v>
      </c>
      <c r="M71" s="187"/>
      <c r="N71" s="187" t="n">
        <v>3</v>
      </c>
      <c r="O71" s="17" t="s">
        <v>811</v>
      </c>
      <c r="P71" s="188"/>
    </row>
    <row r="72" s="300" customFormat="true" ht="14" hidden="false" customHeight="false" outlineLevel="0" collapsed="false">
      <c r="B72" s="297" t="n">
        <v>14</v>
      </c>
      <c r="C72" s="298" t="s">
        <v>812</v>
      </c>
      <c r="D72" s="15" t="s">
        <v>628</v>
      </c>
      <c r="E72" s="299" t="s">
        <v>51</v>
      </c>
      <c r="F72" s="11" t="n">
        <v>2000</v>
      </c>
      <c r="G72" s="11" t="s">
        <v>813</v>
      </c>
      <c r="H72" s="11" t="s">
        <v>777</v>
      </c>
      <c r="I72" s="97" t="s">
        <v>761</v>
      </c>
      <c r="J72" s="185" t="s">
        <v>72</v>
      </c>
      <c r="K72" s="17"/>
      <c r="L72" s="186" t="n">
        <v>35</v>
      </c>
      <c r="M72" s="187"/>
      <c r="N72" s="187" t="n">
        <v>3</v>
      </c>
      <c r="O72" s="17" t="s">
        <v>814</v>
      </c>
      <c r="P72" s="188"/>
    </row>
    <row r="73" s="300" customFormat="true" ht="14" hidden="false" customHeight="false" outlineLevel="0" collapsed="false">
      <c r="B73" s="297" t="n">
        <v>15</v>
      </c>
      <c r="C73" s="298" t="s">
        <v>812</v>
      </c>
      <c r="D73" s="15" t="s">
        <v>815</v>
      </c>
      <c r="E73" s="299" t="s">
        <v>51</v>
      </c>
      <c r="F73" s="11" t="n">
        <v>2000</v>
      </c>
      <c r="G73" s="11" t="s">
        <v>816</v>
      </c>
      <c r="H73" s="11" t="s">
        <v>777</v>
      </c>
      <c r="I73" s="97" t="s">
        <v>761</v>
      </c>
      <c r="J73" s="185" t="s">
        <v>72</v>
      </c>
      <c r="K73" s="17"/>
      <c r="L73" s="186" t="n">
        <v>35</v>
      </c>
      <c r="M73" s="187"/>
      <c r="N73" s="187" t="n">
        <v>3</v>
      </c>
      <c r="O73" s="17" t="s">
        <v>817</v>
      </c>
      <c r="P73" s="188"/>
    </row>
    <row r="74" s="300" customFormat="true" ht="14" hidden="false" customHeight="false" outlineLevel="0" collapsed="false">
      <c r="B74" s="297" t="n">
        <v>16</v>
      </c>
      <c r="C74" s="298" t="s">
        <v>818</v>
      </c>
      <c r="D74" s="15" t="s">
        <v>819</v>
      </c>
      <c r="E74" s="299" t="s">
        <v>51</v>
      </c>
      <c r="F74" s="11" t="n">
        <v>2000</v>
      </c>
      <c r="G74" s="11" t="s">
        <v>820</v>
      </c>
      <c r="H74" s="11" t="s">
        <v>821</v>
      </c>
      <c r="I74" s="97" t="s">
        <v>761</v>
      </c>
      <c r="J74" s="185" t="s">
        <v>72</v>
      </c>
      <c r="K74" s="17"/>
      <c r="L74" s="186" t="n">
        <v>35</v>
      </c>
      <c r="M74" s="187"/>
      <c r="N74" s="187" t="n">
        <v>3</v>
      </c>
      <c r="O74" s="17" t="s">
        <v>822</v>
      </c>
      <c r="P74" s="188"/>
    </row>
    <row r="75" s="300" customFormat="true" ht="14" hidden="false" customHeight="false" outlineLevel="0" collapsed="false">
      <c r="B75" s="297" t="n">
        <v>17</v>
      </c>
      <c r="C75" s="298" t="s">
        <v>123</v>
      </c>
      <c r="D75" s="15" t="s">
        <v>118</v>
      </c>
      <c r="E75" s="299" t="s">
        <v>17</v>
      </c>
      <c r="F75" s="11" t="n">
        <v>2002</v>
      </c>
      <c r="G75" s="11" t="s">
        <v>823</v>
      </c>
      <c r="H75" s="11" t="s">
        <v>466</v>
      </c>
      <c r="I75" s="97" t="s">
        <v>761</v>
      </c>
      <c r="J75" s="185" t="s">
        <v>72</v>
      </c>
      <c r="K75" s="17"/>
      <c r="L75" s="186" t="n">
        <v>35</v>
      </c>
      <c r="M75" s="187"/>
      <c r="N75" s="187" t="n">
        <v>3</v>
      </c>
      <c r="O75" s="17" t="s">
        <v>824</v>
      </c>
      <c r="P75" s="188"/>
    </row>
    <row r="76" s="300" customFormat="true" ht="15" hidden="false" customHeight="false" outlineLevel="0" collapsed="false">
      <c r="B76" s="250" t="n">
        <v>18</v>
      </c>
      <c r="C76" s="301" t="s">
        <v>825</v>
      </c>
      <c r="D76" s="251" t="s">
        <v>510</v>
      </c>
      <c r="E76" s="302" t="s">
        <v>17</v>
      </c>
      <c r="F76" s="194" t="n">
        <v>2001</v>
      </c>
      <c r="G76" s="194" t="s">
        <v>826</v>
      </c>
      <c r="H76" s="194" t="s">
        <v>777</v>
      </c>
      <c r="I76" s="303" t="s">
        <v>761</v>
      </c>
      <c r="J76" s="193" t="s">
        <v>72</v>
      </c>
      <c r="K76" s="197"/>
      <c r="L76" s="195" t="n">
        <v>35</v>
      </c>
      <c r="M76" s="196"/>
      <c r="N76" s="196" t="n">
        <v>3</v>
      </c>
      <c r="O76" s="197" t="s">
        <v>827</v>
      </c>
      <c r="P76" s="198"/>
    </row>
    <row r="77" customFormat="false" ht="14" hidden="false" customHeight="false" outlineLevel="0" collapsed="false">
      <c r="B77" s="213"/>
      <c r="C77" s="304"/>
      <c r="D77" s="304"/>
      <c r="E77" s="213"/>
      <c r="F77" s="213"/>
      <c r="G77" s="213"/>
      <c r="H77" s="213"/>
      <c r="I77" s="305"/>
      <c r="J77" s="209"/>
      <c r="K77" s="213"/>
      <c r="L77" s="211"/>
      <c r="M77" s="212"/>
      <c r="N77" s="212"/>
      <c r="O77" s="213"/>
      <c r="P77" s="213"/>
    </row>
    <row r="78" customFormat="false" ht="14" hidden="false" customHeight="false" outlineLevel="0" collapsed="false">
      <c r="B78" s="17"/>
      <c r="C78" s="235"/>
      <c r="D78" s="235"/>
      <c r="E78" s="17"/>
      <c r="F78" s="17"/>
      <c r="G78" s="17"/>
      <c r="H78" s="17"/>
      <c r="I78" s="97"/>
      <c r="J78" s="185"/>
      <c r="K78" s="17"/>
      <c r="L78" s="186"/>
      <c r="M78" s="187"/>
      <c r="N78" s="187"/>
      <c r="O78" s="17"/>
      <c r="P78" s="17"/>
    </row>
    <row r="79" customFormat="false" ht="14" hidden="false" customHeight="false" outlineLevel="0" collapsed="false">
      <c r="B79" s="17"/>
      <c r="C79" s="235"/>
      <c r="D79" s="235"/>
      <c r="E79" s="17"/>
      <c r="F79" s="17"/>
      <c r="G79" s="17"/>
      <c r="H79" s="17"/>
      <c r="I79" s="97"/>
      <c r="J79" s="185"/>
      <c r="K79" s="17"/>
      <c r="L79" s="186"/>
      <c r="M79" s="187"/>
      <c r="N79" s="187"/>
      <c r="O79" s="17"/>
      <c r="P79" s="17"/>
    </row>
    <row r="80" customFormat="false" ht="14" hidden="false" customHeight="false" outlineLevel="0" collapsed="false">
      <c r="B80" s="17"/>
      <c r="C80" s="235"/>
      <c r="D80" s="235"/>
      <c r="E80" s="17"/>
      <c r="F80" s="17"/>
      <c r="G80" s="17"/>
      <c r="H80" s="17"/>
      <c r="I80" s="97"/>
      <c r="J80" s="185"/>
      <c r="K80" s="17"/>
      <c r="L80" s="186"/>
      <c r="M80" s="187"/>
      <c r="N80" s="187"/>
      <c r="O80" s="17"/>
      <c r="P80" s="17"/>
    </row>
    <row r="81" customFormat="false" ht="14" hidden="false" customHeight="false" outlineLevel="0" collapsed="false">
      <c r="B81" s="17"/>
      <c r="C81" s="235"/>
      <c r="D81" s="235"/>
      <c r="E81" s="17"/>
      <c r="F81" s="17"/>
      <c r="G81" s="17"/>
      <c r="H81" s="17"/>
      <c r="I81" s="97"/>
      <c r="J81" s="185"/>
      <c r="K81" s="17"/>
      <c r="L81" s="186"/>
      <c r="M81" s="187"/>
      <c r="N81" s="187"/>
      <c r="O81" s="17"/>
      <c r="P81" s="17"/>
    </row>
    <row r="82" customFormat="false" ht="14" hidden="false" customHeight="false" outlineLevel="0" collapsed="false">
      <c r="B82" s="17"/>
      <c r="C82" s="235"/>
      <c r="D82" s="235"/>
      <c r="E82" s="17"/>
      <c r="F82" s="17"/>
      <c r="G82" s="17"/>
      <c r="H82" s="17"/>
      <c r="I82" s="97"/>
      <c r="J82" s="185"/>
      <c r="K82" s="17"/>
      <c r="L82" s="186"/>
      <c r="M82" s="187"/>
      <c r="N82" s="187"/>
      <c r="O82" s="17"/>
      <c r="P82" s="17"/>
    </row>
    <row r="83" customFormat="false" ht="14" hidden="false" customHeight="false" outlineLevel="0" collapsed="false">
      <c r="B83" s="17"/>
      <c r="C83" s="235"/>
      <c r="D83" s="235"/>
      <c r="E83" s="17"/>
      <c r="F83" s="17"/>
      <c r="G83" s="17"/>
      <c r="H83" s="17"/>
      <c r="I83" s="97"/>
      <c r="J83" s="185"/>
      <c r="K83" s="17"/>
      <c r="L83" s="186"/>
      <c r="M83" s="187"/>
      <c r="N83" s="187"/>
      <c r="O83" s="17"/>
      <c r="P83" s="17"/>
    </row>
    <row r="84" customFormat="false" ht="14" hidden="false" customHeight="false" outlineLevel="0" collapsed="false">
      <c r="B84" s="17"/>
      <c r="C84" s="235"/>
      <c r="D84" s="235"/>
      <c r="E84" s="17"/>
      <c r="F84" s="17"/>
      <c r="G84" s="17"/>
      <c r="H84" s="17"/>
      <c r="I84" s="97"/>
      <c r="J84" s="185"/>
      <c r="K84" s="17"/>
      <c r="L84" s="186"/>
      <c r="M84" s="187"/>
      <c r="N84" s="187"/>
      <c r="O84" s="17"/>
      <c r="P84" s="17"/>
    </row>
    <row r="85" customFormat="false" ht="14" hidden="false" customHeight="false" outlineLevel="0" collapsed="false">
      <c r="B85" s="17"/>
      <c r="C85" s="235"/>
      <c r="D85" s="235"/>
      <c r="E85" s="17"/>
      <c r="F85" s="17"/>
      <c r="G85" s="17"/>
      <c r="H85" s="17"/>
      <c r="I85" s="97"/>
      <c r="J85" s="185"/>
      <c r="K85" s="17"/>
      <c r="L85" s="186"/>
      <c r="M85" s="187"/>
      <c r="N85" s="187"/>
      <c r="O85" s="17"/>
      <c r="P85" s="17"/>
    </row>
  </sheetData>
  <mergeCells count="6">
    <mergeCell ref="A1:B4"/>
    <mergeCell ref="C1:J2"/>
    <mergeCell ref="C3:J4"/>
    <mergeCell ref="B6:H7"/>
    <mergeCell ref="B40:H41"/>
    <mergeCell ref="B57:H58"/>
  </mergeCells>
  <dataValidations count="4">
    <dataValidation allowBlank="true" errorStyle="stop" operator="between" showDropDown="false" showErrorMessage="true" showInputMessage="false" sqref="L9:L41 L43:L85" type="list">
      <formula1>"22,29,35,56"</formula1>
      <formula2>0</formula2>
    </dataValidation>
    <dataValidation allowBlank="true" errorStyle="stop" operator="between" showDropDown="false" showErrorMessage="true" showInputMessage="false" sqref="N9:N41 N43:N85" type="list">
      <formula1>"1,2,3,4,5"</formula1>
      <formula2>0</formula2>
    </dataValidation>
    <dataValidation allowBlank="true" errorStyle="stop" operator="between" showDropDown="false" showErrorMessage="true" showInputMessage="false" sqref="M9:M41 M43:M85" type="list">
      <formula1>"XS,S,M,L,XL,XXL"</formula1>
      <formula2>0</formula2>
    </dataValidation>
    <dataValidation allowBlank="true" errorStyle="stop" operator="between" showDropDown="false" showErrorMessage="true" showInputMessage="false" sqref="J9:J41 J43:J85" type="list">
      <formula1>"oui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6Z</dcterms:created>
  <dc:creator>Sophie ROBINEAU</dc:creator>
  <dc:description/>
  <dc:language>en-US</dc:language>
  <cp:lastModifiedBy>philippe Neiras</cp:lastModifiedBy>
  <dcterms:modified xsi:type="dcterms:W3CDTF">2017-03-30T07:11:10Z</dcterms:modified>
  <cp:revision>0</cp:revision>
  <dc:subject/>
  <dc:title/>
</cp:coreProperties>
</file>