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èglement de Ligue" sheetId="1" state="visible" r:id="rId2"/>
    <sheet name="Feuil1" sheetId="2" state="visible" r:id="rId3"/>
  </sheets>
  <definedNames>
    <definedName function="false" hidden="false" localSheetId="0" name="_xlnm.Print_Area" vbProcedure="false">'Règlement de Ligue'!$A$1:$A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2">
  <si>
    <t xml:space="preserve">LIGUE :</t>
  </si>
  <si>
    <t xml:space="preserve">BRETAGNE</t>
  </si>
  <si>
    <t xml:space="preserve">MERCI D'INDIQUER LA DATE DE LA VERSION ICI</t>
  </si>
  <si>
    <t xml:space="preserve">ANNEE 2015</t>
  </si>
  <si>
    <t xml:space="preserve">Tableau de synthèse des épreuves de sélection aux Championnats de France Minimes et Espoirs en Voile Légère</t>
  </si>
  <si>
    <t xml:space="preserve">Grade 5A (L)</t>
  </si>
  <si>
    <t xml:space="preserve"> +</t>
  </si>
  <si>
    <t xml:space="preserve">Grade 4 (IL et N)</t>
  </si>
  <si>
    <t xml:space="preserve">Sélection directe</t>
  </si>
  <si>
    <t xml:space="preserve">Quotas</t>
  </si>
  <si>
    <t xml:space="preserve">(1 N possible si organisée dans la ligue)</t>
  </si>
  <si>
    <t xml:space="preserve">A</t>
  </si>
  <si>
    <t xml:space="preserve">B</t>
  </si>
  <si>
    <t xml:space="preserve">C</t>
  </si>
  <si>
    <t xml:space="preserve">D</t>
  </si>
  <si>
    <t xml:space="preserve">Championnat de France</t>
  </si>
  <si>
    <t xml:space="preserve">SL 1</t>
  </si>
  <si>
    <t xml:space="preserve">Date</t>
  </si>
  <si>
    <t xml:space="preserve">SL2</t>
  </si>
  <si>
    <t xml:space="preserve">SL3 </t>
  </si>
  <si>
    <t xml:space="preserve">SL4</t>
  </si>
  <si>
    <t xml:space="preserve">SL5</t>
  </si>
  <si>
    <t xml:space="preserve">SL6</t>
  </si>
  <si>
    <t xml:space="preserve">SIL1</t>
  </si>
  <si>
    <t xml:space="preserve">SIL2</t>
  </si>
  <si>
    <t xml:space="preserve">Nbre 
de places</t>
  </si>
  <si>
    <t xml:space="preserve">Epreuve</t>
  </si>
  <si>
    <t xml:space="preserve">Nbre Tot
places</t>
  </si>
  <si>
    <t xml:space="preserve">Quota à respecter</t>
  </si>
  <si>
    <t xml:space="preserve">Minimes</t>
  </si>
  <si>
    <t xml:space="preserve">OPTI</t>
  </si>
  <si>
    <t xml:space="preserve">F</t>
  </si>
  <si>
    <t xml:space="preserve">Séné </t>
  </si>
  <si>
    <t xml:space="preserve">Saint sulliac </t>
  </si>
  <si>
    <t xml:space="preserve">ASN Perros </t>
  </si>
  <si>
    <t xml:space="preserve">CN Loctudy</t>
  </si>
  <si>
    <t xml:space="preserve">Pléneuf </t>
  </si>
  <si>
    <t xml:space="preserve">8 10 mai</t>
  </si>
  <si>
    <t xml:space="preserve">M</t>
  </si>
  <si>
    <t xml:space="preserve">EQU</t>
  </si>
  <si>
    <t xml:space="preserve">Open</t>
  </si>
  <si>
    <t xml:space="preserve">YCC Arzon</t>
  </si>
  <si>
    <t xml:space="preserve">USAM Brest</t>
  </si>
  <si>
    <t xml:space="preserve">Pole Nautique Sud Goélo</t>
  </si>
  <si>
    <t xml:space="preserve">EV Trébeurden</t>
  </si>
  <si>
    <t xml:space="preserve">TYKA</t>
  </si>
  <si>
    <t xml:space="preserve">ASNQuiberon</t>
  </si>
  <si>
    <t xml:space="preserve">28 fev/1er mars</t>
  </si>
  <si>
    <t xml:space="preserve">CN Arradon</t>
  </si>
  <si>
    <t xml:space="preserve">14 et 15 mars</t>
  </si>
  <si>
    <t xml:space="preserve">YC Carnac</t>
  </si>
  <si>
    <t xml:space="preserve">9 et 10 mai</t>
  </si>
  <si>
    <t xml:space="preserve">Plouguerneau</t>
  </si>
  <si>
    <t xml:space="preserve">31 mai et 1er Juin</t>
  </si>
  <si>
    <t xml:space="preserve">B293</t>
  </si>
  <si>
    <t xml:space="preserve">Brest</t>
  </si>
  <si>
    <t xml:space="preserve">Séné</t>
  </si>
  <si>
    <t xml:space="preserve">Port-Blanc</t>
  </si>
  <si>
    <t xml:space="preserve">Saint-Malo</t>
  </si>
  <si>
    <t xml:space="preserve">Lorient</t>
  </si>
  <si>
    <t xml:space="preserve">Fouesnant</t>
  </si>
  <si>
    <t xml:space="preserve">28 et 29/3</t>
  </si>
  <si>
    <t xml:space="preserve">FCDS</t>
  </si>
  <si>
    <t xml:space="preserve">SR Brest</t>
  </si>
  <si>
    <t xml:space="preserve">Lorient kerguelen</t>
  </si>
  <si>
    <t xml:space="preserve">Port Blanc</t>
  </si>
  <si>
    <t xml:space="preserve">FCDG</t>
  </si>
  <si>
    <t xml:space="preserve">Rostiviec</t>
  </si>
  <si>
    <t xml:space="preserve">8 au 10 mai</t>
  </si>
  <si>
    <t xml:space="preserve">FCDD</t>
  </si>
  <si>
    <t xml:space="preserve">Espoirs Glisse</t>
  </si>
  <si>
    <t xml:space="preserve">15.5</t>
  </si>
  <si>
    <t xml:space="preserve">SL16</t>
  </si>
  <si>
    <t xml:space="preserve">RCB 7.8</t>
  </si>
  <si>
    <t xml:space="preserve">RCB 8.5</t>
  </si>
  <si>
    <t xml:space="preserve">Espoirs Solitaire Equipage</t>
  </si>
  <si>
    <t xml:space="preserve">420</t>
  </si>
  <si>
    <t xml:space="preserve">28 et 29/03</t>
  </si>
  <si>
    <t xml:space="preserve">M/M</t>
  </si>
  <si>
    <t xml:space="preserve">LAS4</t>
  </si>
  <si>
    <t xml:space="preserve">CN Lorient</t>
  </si>
  <si>
    <t xml:space="preserve">CVL aber Wrach</t>
  </si>
  <si>
    <t xml:space="preserve">SNBSM</t>
  </si>
  <si>
    <t xml:space="preserve">CN Plerin </t>
  </si>
  <si>
    <t xml:space="preserve">Crozon</t>
  </si>
  <si>
    <t xml:space="preserve">25 26 avril</t>
  </si>
  <si>
    <t xml:space="preserve">LAR</t>
  </si>
  <si>
    <t xml:space="preserve">LAS</t>
  </si>
  <si>
    <t xml:space="preserve">29ER</t>
  </si>
  <si>
    <t xml:space="preserve">Espoirs Extrême Glisse</t>
  </si>
  <si>
    <t xml:space="preserve">R120</t>
  </si>
  <si>
    <t xml:space="preserve">CN Lancieux</t>
  </si>
  <si>
    <t xml:space="preserve">CN Cléder</t>
  </si>
  <si>
    <t xml:space="preserve">SS St Malo</t>
  </si>
  <si>
    <t xml:space="preserve">National Ouistreham</t>
  </si>
  <si>
    <t xml:space="preserve">1er au 3 mai</t>
  </si>
  <si>
    <t xml:space="preserve">F31</t>
  </si>
  <si>
    <t xml:space="preserve">Open = soit M et F, soit M et F et Mixte</t>
  </si>
  <si>
    <t xml:space="preserve">Note : </t>
  </si>
  <si>
    <t xml:space="preserve">C = A + B</t>
  </si>
  <si>
    <t xml:space="preserve">Le montant de la colonne C doit être inférieur ou égal au montant de la colonne D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;@"/>
    <numFmt numFmtId="166" formatCode="dd/mm/yy;@"/>
    <numFmt numFmtId="167" formatCode="0%"/>
    <numFmt numFmtId="168" formatCode="General"/>
    <numFmt numFmtId="169" formatCode="0"/>
    <numFmt numFmtId="170" formatCode="@"/>
    <numFmt numFmtId="171" formatCode="d/m/yy;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7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00880</xdr:colOff>
      <xdr:row>3</xdr:row>
      <xdr:rowOff>29160</xdr:rowOff>
    </xdr:from>
    <xdr:to>
      <xdr:col>20</xdr:col>
      <xdr:colOff>201600</xdr:colOff>
      <xdr:row>3</xdr:row>
      <xdr:rowOff>210600</xdr:rowOff>
    </xdr:to>
    <xdr:sp>
      <xdr:nvSpPr>
        <xdr:cNvPr id="0" name="Line 3"/>
        <xdr:cNvSpPr/>
      </xdr:nvSpPr>
      <xdr:spPr>
        <a:xfrm>
          <a:off x="17045640" y="665280"/>
          <a:ext cx="720" cy="181440"/>
        </a:xfrm>
        <a:prstGeom prst="line">
          <a:avLst/>
        </a:prstGeom>
        <a:ln cap="sq" w="34920">
          <a:solidFill>
            <a:srgbClr val="000000"/>
          </a:solidFill>
          <a:miter/>
          <a:tailEnd len="lg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50" workbookViewId="0">
      <selection pane="topLeft" activeCell="C16" activeCellId="0" sqref="C1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6.99"/>
    <col collapsed="false" customWidth="true" hidden="false" outlineLevel="0" max="3" min="3" style="3" width="13.14"/>
    <col collapsed="false" customWidth="true" hidden="false" outlineLevel="0" max="4" min="4" style="4" width="13.14"/>
    <col collapsed="false" customWidth="true" hidden="false" outlineLevel="0" max="5" min="5" style="3" width="13.14"/>
    <col collapsed="false" customWidth="true" hidden="false" outlineLevel="0" max="6" min="6" style="4" width="13.14"/>
    <col collapsed="false" customWidth="true" hidden="false" outlineLevel="0" max="7" min="7" style="3" width="13.14"/>
    <col collapsed="false" customWidth="true" hidden="false" outlineLevel="0" max="8" min="8" style="4" width="13.14"/>
    <col collapsed="false" customWidth="true" hidden="false" outlineLevel="0" max="9" min="9" style="3" width="13.14"/>
    <col collapsed="false" customWidth="true" hidden="false" outlineLevel="0" max="10" min="10" style="4" width="14.14"/>
    <col collapsed="false" customWidth="true" hidden="false" outlineLevel="0" max="11" min="11" style="3" width="13.14"/>
    <col collapsed="false" customWidth="true" hidden="false" outlineLevel="0" max="12" min="12" style="4" width="13.14"/>
    <col collapsed="false" customWidth="true" hidden="false" outlineLevel="0" max="13" min="13" style="3" width="13.14"/>
    <col collapsed="false" customWidth="true" hidden="false" outlineLevel="0" max="14" min="14" style="4" width="13.14"/>
    <col collapsed="false" customWidth="true" hidden="false" outlineLevel="0" max="15" min="15" style="5" width="9.99"/>
    <col collapsed="false" customWidth="true" hidden="false" outlineLevel="0" max="16" min="16" style="3" width="13.14"/>
    <col collapsed="false" customWidth="true" hidden="false" outlineLevel="0" max="17" min="17" style="4" width="13.14"/>
    <col collapsed="false" customWidth="true" hidden="false" outlineLevel="0" max="18" min="18" style="3" width="13.14"/>
    <col collapsed="false" customWidth="true" hidden="false" outlineLevel="0" max="19" min="19" style="4" width="13.14"/>
    <col collapsed="false" customWidth="true" hidden="false" outlineLevel="0" max="20" min="20" style="3" width="1.7"/>
    <col collapsed="false" customWidth="true" hidden="false" outlineLevel="0" max="21" min="21" style="5" width="6.99"/>
    <col collapsed="false" customWidth="true" hidden="false" outlineLevel="0" max="22" min="22" style="3" width="1.7"/>
    <col collapsed="false" customWidth="true" hidden="false" outlineLevel="0" max="23" min="23" style="3" width="13.14"/>
    <col collapsed="false" customWidth="true" hidden="false" outlineLevel="0" max="24" min="24" style="4" width="13.14"/>
    <col collapsed="false" customWidth="true" hidden="false" outlineLevel="0" max="25" min="25" style="6" width="1.7"/>
    <col collapsed="false" customWidth="true" hidden="false" outlineLevel="0" max="26" min="26" style="5" width="6.41"/>
    <col collapsed="false" customWidth="true" hidden="false" outlineLevel="0" max="27" min="27" style="3" width="1.7"/>
    <col collapsed="false" customWidth="true" hidden="false" outlineLevel="0" max="28" min="28" style="7" width="10.13"/>
    <col collapsed="false" customWidth="true" hidden="false" outlineLevel="0" max="29" min="29" style="8" width="10.13"/>
    <col collapsed="false" customWidth="false" hidden="false" outlineLevel="0" max="257" min="30" style="9" width="11.42"/>
  </cols>
  <sheetData>
    <row r="1" s="16" customFormat="true" ht="24" hidden="false" customHeight="true" outlineLevel="0" collapsed="false">
      <c r="A1" s="10" t="s">
        <v>0</v>
      </c>
      <c r="B1" s="10"/>
      <c r="C1" s="11" t="s">
        <v>1</v>
      </c>
      <c r="D1" s="12"/>
      <c r="E1" s="13"/>
      <c r="F1" s="14"/>
      <c r="G1" s="15" t="s">
        <v>2</v>
      </c>
      <c r="H1" s="15"/>
      <c r="I1" s="15"/>
      <c r="J1" s="15"/>
      <c r="K1" s="15"/>
      <c r="L1" s="15"/>
      <c r="M1" s="15"/>
      <c r="R1" s="17"/>
      <c r="S1" s="18"/>
      <c r="T1" s="17"/>
      <c r="U1" s="19"/>
      <c r="V1" s="17"/>
      <c r="W1" s="17"/>
      <c r="X1" s="12"/>
      <c r="Y1" s="20"/>
      <c r="Z1" s="21" t="s">
        <v>3</v>
      </c>
      <c r="AA1" s="21"/>
      <c r="AB1" s="21"/>
      <c r="AC1" s="21"/>
    </row>
    <row r="2" s="28" customFormat="true" ht="7.5" hidden="false" customHeight="true" outlineLevel="0" collapsed="false">
      <c r="A2" s="22"/>
      <c r="B2" s="23"/>
      <c r="C2" s="24"/>
      <c r="D2" s="25"/>
      <c r="E2" s="24"/>
      <c r="F2" s="25"/>
      <c r="G2" s="24"/>
      <c r="H2" s="25"/>
      <c r="I2" s="24"/>
      <c r="J2" s="25"/>
      <c r="K2" s="24"/>
      <c r="L2" s="25"/>
      <c r="M2" s="24"/>
      <c r="N2" s="25"/>
      <c r="O2" s="26"/>
      <c r="P2" s="24"/>
      <c r="Q2" s="25"/>
      <c r="R2" s="24"/>
      <c r="S2" s="25"/>
      <c r="T2" s="24"/>
      <c r="U2" s="26"/>
      <c r="V2" s="24"/>
      <c r="W2" s="24"/>
      <c r="X2" s="25"/>
      <c r="Y2" s="27"/>
      <c r="Z2" s="26"/>
      <c r="AA2" s="24"/>
      <c r="AB2" s="7"/>
      <c r="AC2" s="8"/>
    </row>
    <row r="3" s="28" customFormat="true" ht="18.6" hidden="false" customHeight="true" outlineLevel="0" collapsed="false">
      <c r="A3" s="29" t="s">
        <v>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</row>
    <row r="4" s="16" customFormat="true" ht="16.7" hidden="false" customHeight="true" outlineLevel="0" collapsed="false">
      <c r="A4" s="22"/>
      <c r="B4" s="23"/>
      <c r="C4" s="31" t="s">
        <v>5</v>
      </c>
      <c r="D4" s="31"/>
      <c r="E4" s="31"/>
      <c r="F4" s="31"/>
      <c r="G4" s="31"/>
      <c r="H4" s="31"/>
      <c r="I4" s="31"/>
      <c r="J4" s="31"/>
      <c r="K4" s="31"/>
      <c r="L4" s="31"/>
      <c r="M4" s="31"/>
      <c r="N4" s="32" t="s">
        <v>6</v>
      </c>
      <c r="O4" s="33"/>
      <c r="P4" s="34" t="s">
        <v>7</v>
      </c>
      <c r="Q4" s="34"/>
      <c r="R4" s="34"/>
      <c r="S4" s="34"/>
      <c r="T4" s="35"/>
      <c r="U4" s="36"/>
      <c r="V4" s="17"/>
      <c r="W4" s="37" t="s">
        <v>8</v>
      </c>
      <c r="X4" s="37"/>
      <c r="Y4" s="37"/>
      <c r="Z4" s="37"/>
      <c r="AA4" s="17"/>
      <c r="AB4" s="38" t="s">
        <v>9</v>
      </c>
      <c r="AC4" s="38"/>
    </row>
    <row r="5" s="28" customFormat="true" ht="16.7" hidden="false" customHeight="true" outlineLevel="0" collapsed="false">
      <c r="A5" s="22"/>
      <c r="B5" s="23"/>
      <c r="C5" s="39"/>
      <c r="D5" s="40"/>
      <c r="E5" s="41"/>
      <c r="F5" s="40"/>
      <c r="G5" s="41"/>
      <c r="H5" s="40"/>
      <c r="I5" s="41"/>
      <c r="J5" s="40"/>
      <c r="K5" s="41"/>
      <c r="L5" s="40"/>
      <c r="M5" s="41"/>
      <c r="N5" s="40"/>
      <c r="O5" s="41"/>
      <c r="P5" s="41" t="s">
        <v>10</v>
      </c>
      <c r="Q5" s="41"/>
      <c r="R5" s="41"/>
      <c r="S5" s="41"/>
      <c r="T5" s="41"/>
      <c r="U5" s="42" t="s">
        <v>11</v>
      </c>
      <c r="V5" s="43"/>
      <c r="W5" s="44"/>
      <c r="X5" s="45"/>
      <c r="Y5" s="46"/>
      <c r="Z5" s="42" t="s">
        <v>12</v>
      </c>
      <c r="AA5" s="43"/>
      <c r="AB5" s="47" t="s">
        <v>13</v>
      </c>
      <c r="AC5" s="42" t="s">
        <v>14</v>
      </c>
    </row>
    <row r="6" s="23" customFormat="true" ht="18" hidden="false" customHeight="true" outlineLevel="0" collapsed="false">
      <c r="A6" s="48" t="s">
        <v>15</v>
      </c>
      <c r="B6" s="48"/>
      <c r="C6" s="49" t="s">
        <v>16</v>
      </c>
      <c r="D6" s="50" t="s">
        <v>17</v>
      </c>
      <c r="E6" s="51" t="s">
        <v>18</v>
      </c>
      <c r="F6" s="50" t="s">
        <v>17</v>
      </c>
      <c r="G6" s="51" t="s">
        <v>19</v>
      </c>
      <c r="H6" s="50" t="s">
        <v>17</v>
      </c>
      <c r="I6" s="51" t="s">
        <v>20</v>
      </c>
      <c r="J6" s="50" t="s">
        <v>17</v>
      </c>
      <c r="K6" s="51" t="s">
        <v>21</v>
      </c>
      <c r="L6" s="50" t="s">
        <v>17</v>
      </c>
      <c r="M6" s="51" t="s">
        <v>22</v>
      </c>
      <c r="N6" s="50" t="s">
        <v>17</v>
      </c>
      <c r="O6" s="51"/>
      <c r="P6" s="51" t="s">
        <v>23</v>
      </c>
      <c r="Q6" s="50" t="s">
        <v>17</v>
      </c>
      <c r="R6" s="51" t="s">
        <v>24</v>
      </c>
      <c r="S6" s="50" t="s">
        <v>17</v>
      </c>
      <c r="T6" s="51"/>
      <c r="U6" s="52" t="s">
        <v>25</v>
      </c>
      <c r="V6" s="53"/>
      <c r="W6" s="49" t="s">
        <v>26</v>
      </c>
      <c r="X6" s="50" t="s">
        <v>17</v>
      </c>
      <c r="Y6" s="54"/>
      <c r="Z6" s="52" t="s">
        <v>25</v>
      </c>
      <c r="AA6" s="53"/>
      <c r="AB6" s="55" t="s">
        <v>27</v>
      </c>
      <c r="AC6" s="52" t="s">
        <v>28</v>
      </c>
    </row>
    <row r="7" s="56" customFormat="true" ht="29.25" hidden="false" customHeight="true" outlineLevel="0" collapsed="false">
      <c r="A7" s="48"/>
      <c r="B7" s="48"/>
      <c r="C7" s="49"/>
      <c r="D7" s="50"/>
      <c r="E7" s="51"/>
      <c r="F7" s="50"/>
      <c r="G7" s="51"/>
      <c r="H7" s="50"/>
      <c r="I7" s="51"/>
      <c r="J7" s="50"/>
      <c r="K7" s="51"/>
      <c r="L7" s="50"/>
      <c r="M7" s="51"/>
      <c r="N7" s="50"/>
      <c r="O7" s="51"/>
      <c r="P7" s="51"/>
      <c r="Q7" s="50"/>
      <c r="R7" s="51"/>
      <c r="S7" s="50"/>
      <c r="T7" s="51"/>
      <c r="U7" s="52"/>
      <c r="V7" s="53"/>
      <c r="W7" s="49"/>
      <c r="X7" s="50"/>
      <c r="Y7" s="54"/>
      <c r="Z7" s="52"/>
      <c r="AA7" s="53"/>
      <c r="AB7" s="55"/>
      <c r="AC7" s="52"/>
    </row>
    <row r="8" s="68" customFormat="true" ht="17.25" hidden="false" customHeight="true" outlineLevel="0" collapsed="false">
      <c r="A8" s="57" t="s">
        <v>29</v>
      </c>
      <c r="B8" s="58"/>
      <c r="C8" s="59"/>
      <c r="D8" s="60"/>
      <c r="E8" s="61"/>
      <c r="F8" s="60"/>
      <c r="G8" s="61"/>
      <c r="H8" s="60"/>
      <c r="I8" s="61"/>
      <c r="J8" s="60"/>
      <c r="K8" s="61"/>
      <c r="L8" s="60"/>
      <c r="M8" s="61"/>
      <c r="N8" s="60"/>
      <c r="O8" s="62"/>
      <c r="P8" s="61"/>
      <c r="Q8" s="60"/>
      <c r="R8" s="61"/>
      <c r="S8" s="60"/>
      <c r="T8" s="63"/>
      <c r="U8" s="64" t="n">
        <f aca="false">SUM(U9:U16)</f>
        <v>29</v>
      </c>
      <c r="V8" s="65"/>
      <c r="W8" s="59"/>
      <c r="X8" s="60"/>
      <c r="Y8" s="65"/>
      <c r="Z8" s="64" t="n">
        <f aca="false">SUM(Z9:Z16)</f>
        <v>6</v>
      </c>
      <c r="AA8" s="66"/>
      <c r="AB8" s="64" t="n">
        <f aca="false">SUM(AB9:AB17)</f>
        <v>36</v>
      </c>
      <c r="AC8" s="67" t="n">
        <f aca="false">SUM(AC9:AC17)</f>
        <v>36</v>
      </c>
    </row>
    <row r="9" customFormat="false" ht="34.7" hidden="false" customHeight="true" outlineLevel="0" collapsed="false">
      <c r="A9" s="69" t="s">
        <v>30</v>
      </c>
      <c r="B9" s="70" t="s">
        <v>31</v>
      </c>
      <c r="C9" s="71" t="s">
        <v>32</v>
      </c>
      <c r="D9" s="72" t="n">
        <v>42064</v>
      </c>
      <c r="E9" s="71" t="s">
        <v>33</v>
      </c>
      <c r="F9" s="72" t="n">
        <v>42078</v>
      </c>
      <c r="G9" s="73" t="s">
        <v>34</v>
      </c>
      <c r="H9" s="74" t="n">
        <v>42106</v>
      </c>
      <c r="I9" s="71" t="s">
        <v>35</v>
      </c>
      <c r="J9" s="72" t="n">
        <v>42155</v>
      </c>
      <c r="K9" s="75"/>
      <c r="L9" s="76"/>
      <c r="M9" s="75"/>
      <c r="N9" s="76"/>
      <c r="O9" s="77"/>
      <c r="P9" s="75"/>
      <c r="Q9" s="76"/>
      <c r="R9" s="75"/>
      <c r="S9" s="76"/>
      <c r="T9" s="5"/>
      <c r="U9" s="78" t="n">
        <v>4</v>
      </c>
      <c r="V9" s="5"/>
      <c r="W9" s="75" t="s">
        <v>36</v>
      </c>
      <c r="X9" s="76" t="s">
        <v>37</v>
      </c>
      <c r="Y9" s="79"/>
      <c r="Z9" s="80" t="n">
        <v>1</v>
      </c>
      <c r="AB9" s="81" t="n">
        <f aca="false">SUM(U9,Z9)</f>
        <v>5</v>
      </c>
      <c r="AC9" s="82" t="n">
        <v>5</v>
      </c>
    </row>
    <row r="10" customFormat="false" ht="34.7" hidden="false" customHeight="true" outlineLevel="0" collapsed="false">
      <c r="A10" s="83"/>
      <c r="B10" s="70" t="s">
        <v>38</v>
      </c>
      <c r="C10" s="71" t="s">
        <v>32</v>
      </c>
      <c r="D10" s="72" t="n">
        <v>42064</v>
      </c>
      <c r="E10" s="71" t="s">
        <v>33</v>
      </c>
      <c r="F10" s="72" t="n">
        <v>42078</v>
      </c>
      <c r="G10" s="75" t="s">
        <v>34</v>
      </c>
      <c r="H10" s="76" t="n">
        <v>42106</v>
      </c>
      <c r="I10" s="71" t="s">
        <v>35</v>
      </c>
      <c r="J10" s="72" t="n">
        <v>42155</v>
      </c>
      <c r="K10" s="75"/>
      <c r="L10" s="76"/>
      <c r="M10" s="75"/>
      <c r="N10" s="76"/>
      <c r="O10" s="77"/>
      <c r="P10" s="75"/>
      <c r="Q10" s="76"/>
      <c r="R10" s="75"/>
      <c r="S10" s="76"/>
      <c r="T10" s="5"/>
      <c r="U10" s="78" t="n">
        <v>9</v>
      </c>
      <c r="V10" s="5"/>
      <c r="W10" s="75"/>
      <c r="X10" s="76"/>
      <c r="Y10" s="79"/>
      <c r="Z10" s="78" t="n">
        <v>2</v>
      </c>
      <c r="AB10" s="81" t="n">
        <f aca="false">SUM(U10,Z10)</f>
        <v>11</v>
      </c>
      <c r="AC10" s="82" t="n">
        <v>11</v>
      </c>
    </row>
    <row r="11" customFormat="false" ht="34.7" hidden="false" customHeight="true" outlineLevel="0" collapsed="false">
      <c r="A11" s="70" t="s">
        <v>39</v>
      </c>
      <c r="B11" s="70" t="s">
        <v>40</v>
      </c>
      <c r="C11" s="71" t="s">
        <v>41</v>
      </c>
      <c r="D11" s="72" t="n">
        <v>42050</v>
      </c>
      <c r="E11" s="73" t="s">
        <v>42</v>
      </c>
      <c r="F11" s="76" t="n">
        <v>42078</v>
      </c>
      <c r="G11" s="84" t="s">
        <v>43</v>
      </c>
      <c r="H11" s="72" t="n">
        <v>42099</v>
      </c>
      <c r="I11" s="73" t="s">
        <v>44</v>
      </c>
      <c r="J11" s="76" t="n">
        <v>42155</v>
      </c>
      <c r="K11" s="75"/>
      <c r="L11" s="76"/>
      <c r="M11" s="75"/>
      <c r="N11" s="76"/>
      <c r="O11" s="77"/>
      <c r="P11" s="75"/>
      <c r="Q11" s="76"/>
      <c r="R11" s="75"/>
      <c r="S11" s="76"/>
      <c r="T11" s="5"/>
      <c r="U11" s="78" t="n">
        <v>1</v>
      </c>
      <c r="V11" s="5"/>
      <c r="W11" s="75"/>
      <c r="X11" s="76"/>
      <c r="Y11" s="79"/>
      <c r="Z11" s="78"/>
      <c r="AB11" s="81" t="n">
        <f aca="false">SUM(U11,Z11)</f>
        <v>1</v>
      </c>
      <c r="AC11" s="82" t="n">
        <v>1</v>
      </c>
    </row>
    <row r="12" customFormat="false" ht="34.7" hidden="false" customHeight="true" outlineLevel="0" collapsed="false">
      <c r="A12" s="70" t="s">
        <v>45</v>
      </c>
      <c r="B12" s="70" t="s">
        <v>40</v>
      </c>
      <c r="C12" s="71" t="s">
        <v>46</v>
      </c>
      <c r="D12" s="72" t="s">
        <v>47</v>
      </c>
      <c r="E12" s="71" t="s">
        <v>48</v>
      </c>
      <c r="F12" s="72" t="s">
        <v>49</v>
      </c>
      <c r="G12" s="71" t="s">
        <v>50</v>
      </c>
      <c r="H12" s="72" t="s">
        <v>51</v>
      </c>
      <c r="I12" s="75" t="s">
        <v>52</v>
      </c>
      <c r="J12" s="74" t="s">
        <v>53</v>
      </c>
      <c r="K12" s="75"/>
      <c r="L12" s="76"/>
      <c r="M12" s="75"/>
      <c r="N12" s="76"/>
      <c r="O12" s="77"/>
      <c r="P12" s="75"/>
      <c r="Q12" s="76"/>
      <c r="R12" s="75"/>
      <c r="S12" s="76"/>
      <c r="T12" s="5"/>
      <c r="U12" s="78" t="n">
        <v>3</v>
      </c>
      <c r="V12" s="5"/>
      <c r="W12" s="75"/>
      <c r="X12" s="76"/>
      <c r="Y12" s="79"/>
      <c r="Z12" s="78"/>
      <c r="AB12" s="81" t="n">
        <f aca="false">SUM(U12,Z12)</f>
        <v>3</v>
      </c>
      <c r="AC12" s="82" t="n">
        <v>3</v>
      </c>
    </row>
    <row r="13" customFormat="false" ht="34.7" hidden="false" customHeight="true" outlineLevel="0" collapsed="false">
      <c r="A13" s="70" t="s">
        <v>54</v>
      </c>
      <c r="B13" s="70" t="s">
        <v>31</v>
      </c>
      <c r="C13" s="71" t="s">
        <v>55</v>
      </c>
      <c r="D13" s="72" t="n">
        <v>42064</v>
      </c>
      <c r="E13" s="71" t="s">
        <v>56</v>
      </c>
      <c r="F13" s="72" t="n">
        <v>42078</v>
      </c>
      <c r="G13" s="73" t="s">
        <v>57</v>
      </c>
      <c r="H13" s="76" t="n">
        <v>42106</v>
      </c>
      <c r="I13" s="71" t="s">
        <v>58</v>
      </c>
      <c r="J13" s="72" t="n">
        <v>42134</v>
      </c>
      <c r="K13" s="71" t="s">
        <v>59</v>
      </c>
      <c r="L13" s="72" t="n">
        <v>42155</v>
      </c>
      <c r="M13" s="75"/>
      <c r="N13" s="76"/>
      <c r="O13" s="77"/>
      <c r="P13" s="75"/>
      <c r="Q13" s="76"/>
      <c r="R13" s="75"/>
      <c r="S13" s="76"/>
      <c r="T13" s="5"/>
      <c r="U13" s="78" t="n">
        <v>4</v>
      </c>
      <c r="V13" s="75"/>
      <c r="W13" s="75" t="s">
        <v>60</v>
      </c>
      <c r="X13" s="76" t="s">
        <v>61</v>
      </c>
      <c r="Y13" s="79"/>
      <c r="Z13" s="78" t="n">
        <v>1</v>
      </c>
      <c r="AB13" s="81" t="n">
        <f aca="false">SUM(U13,Z13)</f>
        <v>5</v>
      </c>
      <c r="AC13" s="82" t="n">
        <v>5</v>
      </c>
    </row>
    <row r="14" customFormat="false" ht="34.7" hidden="false" customHeight="true" outlineLevel="0" collapsed="false">
      <c r="A14" s="70"/>
      <c r="B14" s="70" t="s">
        <v>38</v>
      </c>
      <c r="C14" s="71" t="s">
        <v>55</v>
      </c>
      <c r="D14" s="72" t="n">
        <v>42064</v>
      </c>
      <c r="E14" s="71" t="s">
        <v>56</v>
      </c>
      <c r="F14" s="72" t="n">
        <v>42078</v>
      </c>
      <c r="G14" s="73" t="s">
        <v>57</v>
      </c>
      <c r="H14" s="76" t="n">
        <v>42106</v>
      </c>
      <c r="I14" s="71" t="s">
        <v>58</v>
      </c>
      <c r="J14" s="72" t="n">
        <v>42134</v>
      </c>
      <c r="K14" s="71" t="s">
        <v>59</v>
      </c>
      <c r="L14" s="72" t="n">
        <v>42155</v>
      </c>
      <c r="M14" s="75"/>
      <c r="N14" s="76"/>
      <c r="O14" s="77"/>
      <c r="P14" s="75"/>
      <c r="Q14" s="76"/>
      <c r="R14" s="75"/>
      <c r="S14" s="76"/>
      <c r="T14" s="5"/>
      <c r="U14" s="78" t="n">
        <v>6</v>
      </c>
      <c r="V14" s="5"/>
      <c r="W14" s="75" t="s">
        <v>60</v>
      </c>
      <c r="X14" s="76" t="s">
        <v>61</v>
      </c>
      <c r="Y14" s="79"/>
      <c r="Z14" s="78" t="n">
        <v>2</v>
      </c>
      <c r="AB14" s="81" t="n">
        <f aca="false">SUM(U14,Z14)</f>
        <v>8</v>
      </c>
      <c r="AC14" s="82" t="n">
        <v>8</v>
      </c>
    </row>
    <row r="15" customFormat="false" ht="34.7" hidden="false" customHeight="true" outlineLevel="0" collapsed="false">
      <c r="A15" s="85" t="s">
        <v>62</v>
      </c>
      <c r="B15" s="70" t="s">
        <v>40</v>
      </c>
      <c r="C15" s="73" t="s">
        <v>63</v>
      </c>
      <c r="D15" s="74" t="n">
        <v>41706</v>
      </c>
      <c r="E15" s="73" t="s">
        <v>64</v>
      </c>
      <c r="F15" s="74" t="n">
        <v>41734</v>
      </c>
      <c r="G15" s="73" t="s">
        <v>65</v>
      </c>
      <c r="H15" s="74" t="n">
        <v>41783</v>
      </c>
      <c r="I15" s="75"/>
      <c r="J15" s="76"/>
      <c r="K15" s="75"/>
      <c r="L15" s="76"/>
      <c r="M15" s="75"/>
      <c r="N15" s="76"/>
      <c r="O15" s="77"/>
      <c r="P15" s="75"/>
      <c r="Q15" s="76"/>
      <c r="R15" s="75"/>
      <c r="S15" s="76"/>
      <c r="T15" s="5"/>
      <c r="U15" s="78" t="n">
        <v>1</v>
      </c>
      <c r="V15" s="5"/>
      <c r="W15" s="75"/>
      <c r="X15" s="76"/>
      <c r="Y15" s="79"/>
      <c r="Z15" s="78"/>
      <c r="AB15" s="81" t="n">
        <f aca="false">SUM(U15,Z15)</f>
        <v>1</v>
      </c>
      <c r="AC15" s="82" t="n">
        <v>1</v>
      </c>
    </row>
    <row r="16" customFormat="false" ht="34.7" hidden="false" customHeight="true" outlineLevel="0" collapsed="false">
      <c r="A16" s="86" t="s">
        <v>66</v>
      </c>
      <c r="B16" s="86" t="s">
        <v>40</v>
      </c>
      <c r="C16" s="73" t="s">
        <v>67</v>
      </c>
      <c r="D16" s="74" t="n">
        <v>41727</v>
      </c>
      <c r="E16" s="71" t="s">
        <v>46</v>
      </c>
      <c r="F16" s="72" t="s">
        <v>68</v>
      </c>
      <c r="G16" s="87"/>
      <c r="H16" s="88"/>
      <c r="I16" s="87"/>
      <c r="J16" s="88"/>
      <c r="K16" s="87"/>
      <c r="L16" s="88"/>
      <c r="M16" s="87"/>
      <c r="N16" s="88"/>
      <c r="O16" s="89"/>
      <c r="P16" s="87"/>
      <c r="Q16" s="88"/>
      <c r="R16" s="87"/>
      <c r="S16" s="88"/>
      <c r="T16" s="90"/>
      <c r="U16" s="91" t="n">
        <v>1</v>
      </c>
      <c r="V16" s="90"/>
      <c r="W16" s="87"/>
      <c r="X16" s="88"/>
      <c r="Y16" s="90"/>
      <c r="Z16" s="91"/>
      <c r="AA16" s="90"/>
      <c r="AB16" s="92" t="n">
        <f aca="false">SUM(U16,Z16)</f>
        <v>1</v>
      </c>
      <c r="AC16" s="82" t="n">
        <v>1</v>
      </c>
    </row>
    <row r="17" customFormat="false" ht="34.7" hidden="false" customHeight="true" outlineLevel="0" collapsed="false">
      <c r="A17" s="93" t="s">
        <v>69</v>
      </c>
      <c r="B17" s="93" t="s">
        <v>40</v>
      </c>
      <c r="C17" s="73" t="s">
        <v>63</v>
      </c>
      <c r="D17" s="74" t="n">
        <v>41706</v>
      </c>
      <c r="E17" s="73" t="s">
        <v>64</v>
      </c>
      <c r="F17" s="74" t="n">
        <v>41734</v>
      </c>
      <c r="G17" s="73" t="s">
        <v>65</v>
      </c>
      <c r="H17" s="74" t="n">
        <v>41783</v>
      </c>
      <c r="I17" s="94"/>
      <c r="J17" s="95"/>
      <c r="K17" s="94"/>
      <c r="L17" s="95"/>
      <c r="M17" s="94"/>
      <c r="N17" s="95"/>
      <c r="O17" s="96"/>
      <c r="P17" s="94"/>
      <c r="Q17" s="95"/>
      <c r="R17" s="94"/>
      <c r="S17" s="95"/>
      <c r="T17" s="97"/>
      <c r="U17" s="98" t="n">
        <v>1</v>
      </c>
      <c r="V17" s="97"/>
      <c r="W17" s="94"/>
      <c r="X17" s="95"/>
      <c r="Y17" s="99"/>
      <c r="Z17" s="98"/>
      <c r="AA17" s="97"/>
      <c r="AB17" s="81" t="n">
        <f aca="false">SUM(U17,Z17)</f>
        <v>1</v>
      </c>
      <c r="AC17" s="82" t="n">
        <v>1</v>
      </c>
    </row>
    <row r="18" s="68" customFormat="true" ht="21.95" hidden="false" customHeight="true" outlineLevel="0" collapsed="false">
      <c r="A18" s="100" t="s">
        <v>70</v>
      </c>
      <c r="B18" s="101"/>
      <c r="C18" s="102"/>
      <c r="D18" s="103"/>
      <c r="E18" s="104"/>
      <c r="F18" s="103"/>
      <c r="G18" s="104"/>
      <c r="H18" s="103"/>
      <c r="I18" s="104"/>
      <c r="J18" s="103"/>
      <c r="K18" s="104"/>
      <c r="L18" s="103"/>
      <c r="M18" s="104"/>
      <c r="N18" s="103"/>
      <c r="O18" s="66"/>
      <c r="P18" s="104"/>
      <c r="Q18" s="103"/>
      <c r="R18" s="104"/>
      <c r="S18" s="103"/>
      <c r="T18" s="66"/>
      <c r="U18" s="64" t="n">
        <f aca="false">SUM(U19:U25)</f>
        <v>25</v>
      </c>
      <c r="V18" s="66"/>
      <c r="W18" s="104"/>
      <c r="X18" s="103"/>
      <c r="Y18" s="66"/>
      <c r="Z18" s="64" t="n">
        <f aca="false">SUM(Z19:Z25)</f>
        <v>6</v>
      </c>
      <c r="AA18" s="66"/>
      <c r="AB18" s="64" t="n">
        <f aca="false">SUM(AB19:AB25)</f>
        <v>31</v>
      </c>
      <c r="AC18" s="105" t="n">
        <v>31</v>
      </c>
      <c r="AD18" s="9"/>
    </row>
    <row r="19" s="68" customFormat="true" ht="34.7" hidden="false" customHeight="true" outlineLevel="0" collapsed="false">
      <c r="A19" s="70" t="s">
        <v>71</v>
      </c>
      <c r="B19" s="70" t="s">
        <v>40</v>
      </c>
      <c r="C19" s="75" t="s">
        <v>46</v>
      </c>
      <c r="D19" s="76" t="s">
        <v>47</v>
      </c>
      <c r="E19" s="75" t="s">
        <v>48</v>
      </c>
      <c r="F19" s="76" t="s">
        <v>49</v>
      </c>
      <c r="G19" s="75" t="s">
        <v>50</v>
      </c>
      <c r="H19" s="76" t="s">
        <v>51</v>
      </c>
      <c r="I19" s="75" t="s">
        <v>52</v>
      </c>
      <c r="J19" s="76" t="s">
        <v>53</v>
      </c>
      <c r="K19" s="75"/>
      <c r="L19" s="76"/>
      <c r="M19" s="75"/>
      <c r="N19" s="76"/>
      <c r="O19" s="77"/>
      <c r="P19" s="75"/>
      <c r="Q19" s="76"/>
      <c r="R19" s="75"/>
      <c r="S19" s="76"/>
      <c r="T19" s="3"/>
      <c r="U19" s="78" t="n">
        <v>3</v>
      </c>
      <c r="V19" s="3"/>
      <c r="W19" s="75"/>
      <c r="X19" s="76"/>
      <c r="Y19" s="79"/>
      <c r="Z19" s="78"/>
      <c r="AA19" s="3"/>
      <c r="AB19" s="81" t="n">
        <f aca="false">SUM(U19,Z19)</f>
        <v>3</v>
      </c>
      <c r="AC19" s="82" t="n">
        <v>3</v>
      </c>
      <c r="AD19" s="9"/>
      <c r="AE19" s="9"/>
      <c r="AF19" s="9"/>
    </row>
    <row r="20" customFormat="false" ht="34.7" hidden="false" customHeight="true" outlineLevel="0" collapsed="false">
      <c r="A20" s="70" t="s">
        <v>72</v>
      </c>
      <c r="B20" s="70" t="s">
        <v>40</v>
      </c>
      <c r="C20" s="75" t="s">
        <v>46</v>
      </c>
      <c r="D20" s="76" t="s">
        <v>47</v>
      </c>
      <c r="E20" s="75" t="s">
        <v>48</v>
      </c>
      <c r="F20" s="76" t="s">
        <v>49</v>
      </c>
      <c r="G20" s="75" t="s">
        <v>50</v>
      </c>
      <c r="H20" s="76" t="s">
        <v>51</v>
      </c>
      <c r="I20" s="75" t="s">
        <v>52</v>
      </c>
      <c r="J20" s="76" t="s">
        <v>53</v>
      </c>
      <c r="K20" s="75"/>
      <c r="L20" s="76"/>
      <c r="M20" s="75"/>
      <c r="N20" s="76"/>
      <c r="O20" s="77"/>
      <c r="P20" s="75"/>
      <c r="Q20" s="76"/>
      <c r="R20" s="75"/>
      <c r="S20" s="76"/>
      <c r="U20" s="78" t="n">
        <v>2</v>
      </c>
      <c r="W20" s="75"/>
      <c r="X20" s="76"/>
      <c r="Y20" s="79"/>
      <c r="Z20" s="78"/>
      <c r="AB20" s="81" t="n">
        <f aca="false">SUM(U20,Z20)</f>
        <v>2</v>
      </c>
      <c r="AC20" s="82" t="n">
        <v>2</v>
      </c>
    </row>
    <row r="21" customFormat="false" ht="34.7" hidden="false" customHeight="true" outlineLevel="0" collapsed="false">
      <c r="A21" s="70" t="s">
        <v>54</v>
      </c>
      <c r="B21" s="70" t="s">
        <v>31</v>
      </c>
      <c r="C21" s="75" t="s">
        <v>55</v>
      </c>
      <c r="D21" s="76" t="n">
        <v>42064</v>
      </c>
      <c r="E21" s="75" t="s">
        <v>56</v>
      </c>
      <c r="F21" s="76" t="n">
        <v>42078</v>
      </c>
      <c r="G21" s="75" t="s">
        <v>57</v>
      </c>
      <c r="H21" s="76" t="n">
        <v>42106</v>
      </c>
      <c r="I21" s="75" t="s">
        <v>58</v>
      </c>
      <c r="J21" s="76" t="n">
        <v>42134</v>
      </c>
      <c r="K21" s="75" t="s">
        <v>59</v>
      </c>
      <c r="L21" s="76" t="n">
        <v>42155</v>
      </c>
      <c r="M21" s="75"/>
      <c r="N21" s="76"/>
      <c r="O21" s="77"/>
      <c r="P21" s="75"/>
      <c r="Q21" s="76"/>
      <c r="R21" s="75"/>
      <c r="S21" s="76"/>
      <c r="U21" s="78" t="n">
        <v>4</v>
      </c>
      <c r="W21" s="75" t="s">
        <v>60</v>
      </c>
      <c r="X21" s="76" t="s">
        <v>61</v>
      </c>
      <c r="Y21" s="79"/>
      <c r="Z21" s="78" t="n">
        <v>2</v>
      </c>
      <c r="AB21" s="81" t="n">
        <f aca="false">SUM(U21,Z21)</f>
        <v>6</v>
      </c>
      <c r="AC21" s="82" t="n">
        <v>6</v>
      </c>
    </row>
    <row r="22" customFormat="false" ht="34.7" hidden="false" customHeight="true" outlineLevel="0" collapsed="false">
      <c r="A22" s="70"/>
      <c r="B22" s="70" t="s">
        <v>38</v>
      </c>
      <c r="C22" s="75" t="s">
        <v>55</v>
      </c>
      <c r="D22" s="76" t="n">
        <v>42064</v>
      </c>
      <c r="E22" s="75" t="s">
        <v>56</v>
      </c>
      <c r="F22" s="76" t="n">
        <v>42078</v>
      </c>
      <c r="G22" s="75" t="s">
        <v>57</v>
      </c>
      <c r="H22" s="76" t="n">
        <v>42106</v>
      </c>
      <c r="I22" s="75" t="s">
        <v>58</v>
      </c>
      <c r="J22" s="76" t="n">
        <v>42134</v>
      </c>
      <c r="K22" s="75" t="s">
        <v>59</v>
      </c>
      <c r="L22" s="76" t="n">
        <v>42155</v>
      </c>
      <c r="M22" s="75"/>
      <c r="N22" s="76"/>
      <c r="O22" s="77"/>
      <c r="P22" s="75"/>
      <c r="Q22" s="76"/>
      <c r="R22" s="75"/>
      <c r="S22" s="76"/>
      <c r="U22" s="78" t="n">
        <v>8</v>
      </c>
      <c r="W22" s="75" t="s">
        <v>60</v>
      </c>
      <c r="X22" s="76" t="s">
        <v>61</v>
      </c>
      <c r="Y22" s="79"/>
      <c r="Z22" s="78" t="n">
        <v>2</v>
      </c>
      <c r="AB22" s="81" t="n">
        <f aca="false">SUM(U22,Z22)</f>
        <v>10</v>
      </c>
      <c r="AC22" s="82" t="n">
        <v>10</v>
      </c>
      <c r="AD22" s="106"/>
    </row>
    <row r="23" customFormat="false" ht="34.7" hidden="false" customHeight="true" outlineLevel="0" collapsed="false">
      <c r="A23" s="70" t="s">
        <v>73</v>
      </c>
      <c r="B23" s="70" t="s">
        <v>40</v>
      </c>
      <c r="C23" s="75" t="s">
        <v>55</v>
      </c>
      <c r="D23" s="76" t="n">
        <v>42064</v>
      </c>
      <c r="E23" s="75" t="s">
        <v>56</v>
      </c>
      <c r="F23" s="76" t="n">
        <v>42078</v>
      </c>
      <c r="G23" s="75" t="s">
        <v>57</v>
      </c>
      <c r="H23" s="76" t="n">
        <v>42106</v>
      </c>
      <c r="I23" s="75" t="s">
        <v>58</v>
      </c>
      <c r="J23" s="76" t="n">
        <v>42134</v>
      </c>
      <c r="K23" s="75" t="s">
        <v>59</v>
      </c>
      <c r="L23" s="76" t="n">
        <v>42155</v>
      </c>
      <c r="M23" s="75"/>
      <c r="N23" s="76"/>
      <c r="O23" s="77"/>
      <c r="P23" s="75"/>
      <c r="Q23" s="76"/>
      <c r="R23" s="75"/>
      <c r="S23" s="76"/>
      <c r="U23" s="78" t="n">
        <v>3</v>
      </c>
      <c r="W23" s="75"/>
      <c r="X23" s="76"/>
      <c r="Y23" s="79"/>
      <c r="Z23" s="78"/>
      <c r="AB23" s="81" t="n">
        <f aca="false">SUM(U23,Z23)</f>
        <v>3</v>
      </c>
      <c r="AC23" s="82" t="n">
        <v>3</v>
      </c>
      <c r="AD23" s="106"/>
    </row>
    <row r="24" customFormat="false" ht="34.7" hidden="false" customHeight="true" outlineLevel="0" collapsed="false">
      <c r="A24" s="70" t="s">
        <v>74</v>
      </c>
      <c r="B24" s="70" t="s">
        <v>31</v>
      </c>
      <c r="C24" s="75" t="s">
        <v>55</v>
      </c>
      <c r="D24" s="76" t="n">
        <v>42064</v>
      </c>
      <c r="E24" s="75" t="s">
        <v>56</v>
      </c>
      <c r="F24" s="76" t="n">
        <v>42078</v>
      </c>
      <c r="G24" s="75" t="s">
        <v>57</v>
      </c>
      <c r="H24" s="76" t="n">
        <v>42106</v>
      </c>
      <c r="I24" s="75" t="s">
        <v>58</v>
      </c>
      <c r="J24" s="76" t="n">
        <v>42134</v>
      </c>
      <c r="K24" s="75" t="s">
        <v>59</v>
      </c>
      <c r="L24" s="76" t="n">
        <v>42155</v>
      </c>
      <c r="M24" s="75"/>
      <c r="N24" s="76"/>
      <c r="O24" s="77"/>
      <c r="P24" s="75"/>
      <c r="Q24" s="76"/>
      <c r="R24" s="75"/>
      <c r="S24" s="76"/>
      <c r="U24" s="78" t="n">
        <v>1</v>
      </c>
      <c r="W24" s="75"/>
      <c r="X24" s="76"/>
      <c r="Y24" s="79"/>
      <c r="Z24" s="78"/>
      <c r="AB24" s="81" t="n">
        <f aca="false">SUM(U24,Z24)</f>
        <v>1</v>
      </c>
      <c r="AC24" s="82" t="n">
        <v>1</v>
      </c>
    </row>
    <row r="25" customFormat="false" ht="34.7" hidden="false" customHeight="true" outlineLevel="0" collapsed="false">
      <c r="A25" s="70"/>
      <c r="B25" s="70" t="s">
        <v>38</v>
      </c>
      <c r="C25" s="75" t="s">
        <v>55</v>
      </c>
      <c r="D25" s="76" t="n">
        <v>42064</v>
      </c>
      <c r="E25" s="75" t="s">
        <v>56</v>
      </c>
      <c r="F25" s="76" t="n">
        <v>42078</v>
      </c>
      <c r="G25" s="75" t="s">
        <v>57</v>
      </c>
      <c r="H25" s="76" t="n">
        <v>42106</v>
      </c>
      <c r="I25" s="75" t="s">
        <v>58</v>
      </c>
      <c r="J25" s="76" t="n">
        <v>42134</v>
      </c>
      <c r="K25" s="75" t="s">
        <v>59</v>
      </c>
      <c r="L25" s="76" t="n">
        <v>42155</v>
      </c>
      <c r="M25" s="75"/>
      <c r="N25" s="76"/>
      <c r="O25" s="77"/>
      <c r="P25" s="75"/>
      <c r="Q25" s="76"/>
      <c r="R25" s="75"/>
      <c r="S25" s="76"/>
      <c r="U25" s="78" t="n">
        <v>4</v>
      </c>
      <c r="W25" s="75" t="s">
        <v>60</v>
      </c>
      <c r="X25" s="76" t="s">
        <v>61</v>
      </c>
      <c r="Y25" s="79"/>
      <c r="Z25" s="78" t="n">
        <v>2</v>
      </c>
      <c r="AB25" s="81" t="n">
        <f aca="false">SUM(U25,Z25)</f>
        <v>6</v>
      </c>
      <c r="AC25" s="82" t="n">
        <v>6</v>
      </c>
    </row>
    <row r="26" customFormat="false" ht="21.95" hidden="false" customHeight="true" outlineLevel="0" collapsed="false">
      <c r="A26" s="100" t="s">
        <v>75</v>
      </c>
      <c r="B26" s="100"/>
      <c r="C26" s="107"/>
      <c r="D26" s="108"/>
      <c r="E26" s="107"/>
      <c r="F26" s="108"/>
      <c r="G26" s="107"/>
      <c r="H26" s="108"/>
      <c r="I26" s="107"/>
      <c r="J26" s="108"/>
      <c r="K26" s="107"/>
      <c r="L26" s="108"/>
      <c r="M26" s="107"/>
      <c r="N26" s="108"/>
      <c r="O26" s="109"/>
      <c r="P26" s="107"/>
      <c r="Q26" s="108"/>
      <c r="R26" s="107"/>
      <c r="S26" s="108"/>
      <c r="T26" s="109"/>
      <c r="U26" s="110" t="n">
        <f aca="false">SUM(U27:U34)</f>
        <v>28</v>
      </c>
      <c r="V26" s="109"/>
      <c r="W26" s="107"/>
      <c r="X26" s="108"/>
      <c r="Y26" s="109"/>
      <c r="Z26" s="110" t="n">
        <f aca="false">SUM(Z27:Z34)</f>
        <v>5</v>
      </c>
      <c r="AA26" s="109"/>
      <c r="AB26" s="110" t="n">
        <f aca="false">SUM(AB27:AB34)</f>
        <v>33</v>
      </c>
      <c r="AC26" s="105" t="n">
        <v>33</v>
      </c>
      <c r="AG26" s="106"/>
      <c r="AH26" s="106"/>
    </row>
    <row r="27" customFormat="false" ht="34.7" hidden="false" customHeight="true" outlineLevel="0" collapsed="false">
      <c r="A27" s="70" t="s">
        <v>76</v>
      </c>
      <c r="B27" s="70" t="s">
        <v>31</v>
      </c>
      <c r="C27" s="75" t="s">
        <v>41</v>
      </c>
      <c r="D27" s="76" t="n">
        <v>42050</v>
      </c>
      <c r="E27" s="75" t="s">
        <v>42</v>
      </c>
      <c r="F27" s="76" t="n">
        <v>42078</v>
      </c>
      <c r="G27" s="111" t="s">
        <v>43</v>
      </c>
      <c r="H27" s="76" t="n">
        <v>42099</v>
      </c>
      <c r="I27" s="75" t="s">
        <v>44</v>
      </c>
      <c r="J27" s="76" t="n">
        <v>42155</v>
      </c>
      <c r="K27" s="75"/>
      <c r="L27" s="76"/>
      <c r="M27" s="75"/>
      <c r="N27" s="76"/>
      <c r="P27" s="112"/>
      <c r="Q27" s="76"/>
      <c r="R27" s="75"/>
      <c r="S27" s="76"/>
      <c r="U27" s="78" t="n">
        <v>2</v>
      </c>
      <c r="W27" s="112" t="s">
        <v>77</v>
      </c>
      <c r="X27" s="76" t="s">
        <v>41</v>
      </c>
      <c r="Y27" s="79"/>
      <c r="Z27" s="78" t="n">
        <v>1</v>
      </c>
      <c r="AB27" s="81" t="n">
        <f aca="false">SUM(U27,Z27)</f>
        <v>3</v>
      </c>
      <c r="AC27" s="82" t="n">
        <v>3</v>
      </c>
    </row>
    <row r="28" customFormat="false" ht="34.7" hidden="false" customHeight="true" outlineLevel="0" collapsed="false">
      <c r="A28" s="70"/>
      <c r="B28" s="70" t="s">
        <v>78</v>
      </c>
      <c r="C28" s="75" t="s">
        <v>41</v>
      </c>
      <c r="D28" s="76" t="n">
        <v>42050</v>
      </c>
      <c r="E28" s="75" t="s">
        <v>42</v>
      </c>
      <c r="F28" s="76" t="n">
        <v>42078</v>
      </c>
      <c r="G28" s="111" t="s">
        <v>43</v>
      </c>
      <c r="H28" s="76" t="n">
        <v>42099</v>
      </c>
      <c r="I28" s="75" t="s">
        <v>44</v>
      </c>
      <c r="J28" s="76" t="n">
        <v>42155</v>
      </c>
      <c r="K28" s="75"/>
      <c r="L28" s="76"/>
      <c r="M28" s="75"/>
      <c r="N28" s="76"/>
      <c r="P28" s="112"/>
      <c r="Q28" s="76"/>
      <c r="R28" s="75"/>
      <c r="S28" s="76"/>
      <c r="U28" s="78" t="n">
        <v>2</v>
      </c>
      <c r="W28" s="112" t="s">
        <v>77</v>
      </c>
      <c r="X28" s="76" t="s">
        <v>41</v>
      </c>
      <c r="Y28" s="79"/>
      <c r="Z28" s="78" t="n">
        <v>1</v>
      </c>
      <c r="AB28" s="81" t="n">
        <f aca="false">SUM(U28,Z28)</f>
        <v>3</v>
      </c>
      <c r="AC28" s="82" t="n">
        <v>3</v>
      </c>
    </row>
    <row r="29" s="106" customFormat="true" ht="34.7" hidden="false" customHeight="true" outlineLevel="0" collapsed="false">
      <c r="A29" s="70" t="s">
        <v>79</v>
      </c>
      <c r="B29" s="70" t="s">
        <v>31</v>
      </c>
      <c r="C29" s="113" t="s">
        <v>80</v>
      </c>
      <c r="D29" s="114" t="n">
        <v>42050</v>
      </c>
      <c r="E29" s="113" t="s">
        <v>81</v>
      </c>
      <c r="F29" s="114" t="n">
        <v>42078</v>
      </c>
      <c r="G29" s="113" t="s">
        <v>82</v>
      </c>
      <c r="H29" s="114" t="n">
        <v>42106</v>
      </c>
      <c r="I29" s="113" t="s">
        <v>83</v>
      </c>
      <c r="J29" s="114" t="n">
        <v>42155</v>
      </c>
      <c r="K29" s="113"/>
      <c r="L29" s="114"/>
      <c r="M29" s="113"/>
      <c r="N29" s="114"/>
      <c r="O29" s="115"/>
      <c r="P29" s="113"/>
      <c r="Q29" s="114"/>
      <c r="R29" s="113"/>
      <c r="S29" s="114"/>
      <c r="T29" s="3"/>
      <c r="U29" s="78" t="n">
        <v>4</v>
      </c>
      <c r="V29" s="3"/>
      <c r="W29" s="113"/>
      <c r="X29" s="114"/>
      <c r="Y29" s="79"/>
      <c r="Z29" s="78"/>
      <c r="AA29" s="3"/>
      <c r="AB29" s="81" t="n">
        <f aca="false">SUM(U29,Z29)</f>
        <v>4</v>
      </c>
      <c r="AC29" s="116" t="n">
        <v>4</v>
      </c>
      <c r="AD29" s="9"/>
      <c r="AE29" s="117"/>
      <c r="AF29" s="117"/>
      <c r="AG29" s="9"/>
      <c r="AH29" s="9"/>
    </row>
    <row r="30" s="106" customFormat="true" ht="34.7" hidden="false" customHeight="true" outlineLevel="0" collapsed="false">
      <c r="A30" s="70"/>
      <c r="B30" s="70" t="s">
        <v>38</v>
      </c>
      <c r="C30" s="113" t="s">
        <v>80</v>
      </c>
      <c r="D30" s="114" t="n">
        <v>42050</v>
      </c>
      <c r="E30" s="113" t="s">
        <v>81</v>
      </c>
      <c r="F30" s="114" t="n">
        <v>42078</v>
      </c>
      <c r="G30" s="113" t="s">
        <v>82</v>
      </c>
      <c r="H30" s="114" t="n">
        <v>42106</v>
      </c>
      <c r="I30" s="113" t="s">
        <v>83</v>
      </c>
      <c r="J30" s="114" t="n">
        <v>42155</v>
      </c>
      <c r="K30" s="113"/>
      <c r="L30" s="114"/>
      <c r="M30" s="113"/>
      <c r="N30" s="114"/>
      <c r="O30" s="115"/>
      <c r="P30" s="113"/>
      <c r="Q30" s="114"/>
      <c r="R30" s="113"/>
      <c r="S30" s="114"/>
      <c r="T30" s="3"/>
      <c r="U30" s="78" t="n">
        <v>5</v>
      </c>
      <c r="V30" s="3"/>
      <c r="W30" s="113" t="s">
        <v>84</v>
      </c>
      <c r="X30" s="114" t="s">
        <v>85</v>
      </c>
      <c r="Y30" s="79"/>
      <c r="Z30" s="78" t="n">
        <v>1</v>
      </c>
      <c r="AA30" s="3"/>
      <c r="AB30" s="81" t="n">
        <f aca="false">SUM(U30,Z30)</f>
        <v>6</v>
      </c>
      <c r="AC30" s="116" t="n">
        <v>6</v>
      </c>
      <c r="AD30" s="9"/>
      <c r="AE30" s="9"/>
      <c r="AF30" s="9"/>
      <c r="AG30" s="117"/>
      <c r="AH30" s="117"/>
    </row>
    <row r="31" customFormat="false" ht="34.7" hidden="false" customHeight="true" outlineLevel="0" collapsed="false">
      <c r="A31" s="70" t="s">
        <v>86</v>
      </c>
      <c r="B31" s="70" t="s">
        <v>31</v>
      </c>
      <c r="C31" s="113" t="s">
        <v>80</v>
      </c>
      <c r="D31" s="114" t="n">
        <v>42050</v>
      </c>
      <c r="E31" s="113" t="s">
        <v>81</v>
      </c>
      <c r="F31" s="114" t="n">
        <v>42078</v>
      </c>
      <c r="G31" s="113" t="s">
        <v>82</v>
      </c>
      <c r="H31" s="114" t="n">
        <v>42106</v>
      </c>
      <c r="I31" s="113" t="s">
        <v>83</v>
      </c>
      <c r="J31" s="114" t="n">
        <v>42155</v>
      </c>
      <c r="K31" s="75"/>
      <c r="L31" s="76"/>
      <c r="M31" s="75"/>
      <c r="N31" s="76"/>
      <c r="P31" s="75"/>
      <c r="Q31" s="76"/>
      <c r="R31" s="75"/>
      <c r="S31" s="76"/>
      <c r="U31" s="78" t="n">
        <v>3</v>
      </c>
      <c r="W31" s="113" t="s">
        <v>84</v>
      </c>
      <c r="X31" s="114" t="s">
        <v>85</v>
      </c>
      <c r="Y31" s="79"/>
      <c r="Z31" s="78" t="n">
        <v>1</v>
      </c>
      <c r="AB31" s="81" t="n">
        <f aca="false">SUM(U31,Z31)</f>
        <v>4</v>
      </c>
      <c r="AC31" s="82" t="n">
        <v>4</v>
      </c>
      <c r="AD31" s="117"/>
    </row>
    <row r="32" customFormat="false" ht="34.7" hidden="false" customHeight="true" outlineLevel="0" collapsed="false">
      <c r="A32" s="70"/>
      <c r="B32" s="70" t="s">
        <v>38</v>
      </c>
      <c r="C32" s="113" t="s">
        <v>80</v>
      </c>
      <c r="D32" s="114" t="n">
        <v>42050</v>
      </c>
      <c r="E32" s="113" t="s">
        <v>81</v>
      </c>
      <c r="F32" s="114" t="n">
        <v>42078</v>
      </c>
      <c r="G32" s="113" t="s">
        <v>82</v>
      </c>
      <c r="H32" s="114" t="n">
        <v>42106</v>
      </c>
      <c r="I32" s="113" t="s">
        <v>83</v>
      </c>
      <c r="J32" s="114" t="n">
        <v>42155</v>
      </c>
      <c r="K32" s="75"/>
      <c r="L32" s="76"/>
      <c r="M32" s="75"/>
      <c r="N32" s="76"/>
      <c r="P32" s="75"/>
      <c r="Q32" s="76"/>
      <c r="R32" s="75"/>
      <c r="S32" s="76"/>
      <c r="U32" s="78" t="n">
        <v>5</v>
      </c>
      <c r="W32" s="113" t="s">
        <v>84</v>
      </c>
      <c r="X32" s="114" t="s">
        <v>85</v>
      </c>
      <c r="Y32" s="79"/>
      <c r="Z32" s="78" t="n">
        <v>1</v>
      </c>
      <c r="AB32" s="81" t="n">
        <f aca="false">SUM(U32,Z32)</f>
        <v>6</v>
      </c>
      <c r="AC32" s="82" t="n">
        <v>6</v>
      </c>
    </row>
    <row r="33" customFormat="false" ht="34.7" hidden="false" customHeight="true" outlineLevel="0" collapsed="false">
      <c r="A33" s="70" t="s">
        <v>87</v>
      </c>
      <c r="B33" s="70" t="s">
        <v>40</v>
      </c>
      <c r="C33" s="87"/>
      <c r="D33" s="114" t="n">
        <v>42050</v>
      </c>
      <c r="E33" s="113" t="s">
        <v>81</v>
      </c>
      <c r="F33" s="114" t="n">
        <v>42078</v>
      </c>
      <c r="G33" s="113" t="s">
        <v>82</v>
      </c>
      <c r="H33" s="114" t="n">
        <v>42106</v>
      </c>
      <c r="I33" s="113" t="s">
        <v>83</v>
      </c>
      <c r="J33" s="114" t="n">
        <v>42155</v>
      </c>
      <c r="K33" s="75"/>
      <c r="L33" s="76"/>
      <c r="M33" s="75"/>
      <c r="N33" s="76"/>
      <c r="P33" s="75"/>
      <c r="Q33" s="76"/>
      <c r="R33" s="75"/>
      <c r="S33" s="76"/>
      <c r="U33" s="78" t="n">
        <v>4</v>
      </c>
      <c r="W33" s="113"/>
      <c r="X33" s="114"/>
      <c r="Y33" s="79"/>
      <c r="Z33" s="78"/>
      <c r="AB33" s="81" t="n">
        <f aca="false">SUM(U33,Z33)</f>
        <v>4</v>
      </c>
      <c r="AC33" s="82" t="n">
        <v>4</v>
      </c>
      <c r="AD33" s="28"/>
    </row>
    <row r="34" s="117" customFormat="true" ht="34.7" hidden="false" customHeight="true" outlineLevel="0" collapsed="false">
      <c r="A34" s="86" t="s">
        <v>88</v>
      </c>
      <c r="B34" s="86" t="s">
        <v>40</v>
      </c>
      <c r="C34" s="75" t="s">
        <v>41</v>
      </c>
      <c r="D34" s="76" t="n">
        <v>42050</v>
      </c>
      <c r="E34" s="75" t="s">
        <v>42</v>
      </c>
      <c r="F34" s="76" t="n">
        <v>42078</v>
      </c>
      <c r="G34" s="111" t="s">
        <v>43</v>
      </c>
      <c r="H34" s="76" t="n">
        <v>42099</v>
      </c>
      <c r="I34" s="75" t="s">
        <v>44</v>
      </c>
      <c r="J34" s="76" t="n">
        <v>42155</v>
      </c>
      <c r="K34" s="87"/>
      <c r="L34" s="88"/>
      <c r="M34" s="87"/>
      <c r="N34" s="88"/>
      <c r="O34" s="118"/>
      <c r="P34" s="87"/>
      <c r="Q34" s="88"/>
      <c r="R34" s="87"/>
      <c r="S34" s="88"/>
      <c r="T34" s="119"/>
      <c r="U34" s="91" t="n">
        <v>3</v>
      </c>
      <c r="V34" s="119"/>
      <c r="W34" s="87"/>
      <c r="X34" s="88"/>
      <c r="Y34" s="118"/>
      <c r="Z34" s="91"/>
      <c r="AA34" s="119"/>
      <c r="AB34" s="92" t="n">
        <f aca="false">SUM(U34,Z34)</f>
        <v>3</v>
      </c>
      <c r="AC34" s="120" t="n">
        <v>3</v>
      </c>
      <c r="AD34" s="28"/>
      <c r="AF34" s="9"/>
      <c r="AG34" s="9"/>
      <c r="AH34" s="9"/>
    </row>
    <row r="35" customFormat="false" ht="21.95" hidden="false" customHeight="true" outlineLevel="0" collapsed="false">
      <c r="A35" s="121" t="s">
        <v>89</v>
      </c>
      <c r="B35" s="121"/>
      <c r="C35" s="122"/>
      <c r="D35" s="108"/>
      <c r="E35" s="107"/>
      <c r="F35" s="108"/>
      <c r="G35" s="107"/>
      <c r="H35" s="108"/>
      <c r="I35" s="107"/>
      <c r="J35" s="108"/>
      <c r="K35" s="107"/>
      <c r="L35" s="108"/>
      <c r="M35" s="107"/>
      <c r="N35" s="108"/>
      <c r="O35" s="109"/>
      <c r="P35" s="107"/>
      <c r="Q35" s="108"/>
      <c r="R35" s="107"/>
      <c r="S35" s="108"/>
      <c r="T35" s="109"/>
      <c r="U35" s="110" t="n">
        <f aca="false">SUM(U36:U38)</f>
        <v>11</v>
      </c>
      <c r="V35" s="109"/>
      <c r="W35" s="107"/>
      <c r="X35" s="108"/>
      <c r="Y35" s="110"/>
      <c r="Z35" s="110" t="n">
        <f aca="false">SUM(Z36:Z38)</f>
        <v>3</v>
      </c>
      <c r="AA35" s="109"/>
      <c r="AB35" s="110" t="n">
        <f aca="false">SUM(AB36:AB38)</f>
        <v>14</v>
      </c>
      <c r="AC35" s="105" t="n">
        <v>14</v>
      </c>
    </row>
    <row r="36" customFormat="false" ht="34.7" hidden="false" customHeight="true" outlineLevel="0" collapsed="false">
      <c r="A36" s="70" t="s">
        <v>90</v>
      </c>
      <c r="B36" s="70" t="s">
        <v>31</v>
      </c>
      <c r="C36" s="75"/>
      <c r="D36" s="70"/>
      <c r="E36" s="70"/>
      <c r="F36" s="122" t="s">
        <v>50</v>
      </c>
      <c r="G36" s="123" t="n">
        <v>42057</v>
      </c>
      <c r="H36" s="122" t="s">
        <v>91</v>
      </c>
      <c r="I36" s="123" t="n">
        <v>42064</v>
      </c>
      <c r="J36" s="122" t="s">
        <v>92</v>
      </c>
      <c r="K36" s="123" t="n">
        <v>42106</v>
      </c>
      <c r="L36" s="122" t="s">
        <v>93</v>
      </c>
      <c r="M36" s="123" t="n">
        <v>42113</v>
      </c>
      <c r="N36" s="122" t="s">
        <v>80</v>
      </c>
      <c r="O36" s="123" t="n">
        <v>42154</v>
      </c>
      <c r="P36" s="122"/>
      <c r="Q36" s="124"/>
      <c r="R36" s="122"/>
      <c r="S36" s="124"/>
      <c r="T36" s="6"/>
      <c r="U36" s="78" t="n">
        <v>2</v>
      </c>
      <c r="V36" s="6"/>
      <c r="W36" s="125" t="s">
        <v>94</v>
      </c>
      <c r="X36" s="76" t="s">
        <v>95</v>
      </c>
      <c r="Y36" s="79"/>
      <c r="Z36" s="78" t="n">
        <v>1</v>
      </c>
      <c r="AB36" s="81" t="n">
        <f aca="false">SUM(U36,Z36)</f>
        <v>3</v>
      </c>
      <c r="AC36" s="82" t="n">
        <v>3</v>
      </c>
      <c r="AE36" s="28"/>
    </row>
    <row r="37" customFormat="false" ht="34.7" hidden="false" customHeight="true" outlineLevel="0" collapsed="false">
      <c r="A37" s="70"/>
      <c r="B37" s="70" t="s">
        <v>38</v>
      </c>
      <c r="C37" s="75"/>
      <c r="D37" s="70"/>
      <c r="E37" s="70"/>
      <c r="F37" s="122" t="s">
        <v>50</v>
      </c>
      <c r="G37" s="123" t="n">
        <v>42057</v>
      </c>
      <c r="H37" s="122" t="s">
        <v>91</v>
      </c>
      <c r="I37" s="123" t="n">
        <v>42064</v>
      </c>
      <c r="J37" s="122" t="s">
        <v>92</v>
      </c>
      <c r="K37" s="123" t="n">
        <v>42106</v>
      </c>
      <c r="L37" s="122" t="s">
        <v>93</v>
      </c>
      <c r="M37" s="123" t="n">
        <v>42113</v>
      </c>
      <c r="N37" s="122" t="s">
        <v>80</v>
      </c>
      <c r="O37" s="123" t="n">
        <v>42154</v>
      </c>
      <c r="P37" s="75"/>
      <c r="Q37" s="76"/>
      <c r="R37" s="75"/>
      <c r="S37" s="76"/>
      <c r="U37" s="78" t="n">
        <v>5</v>
      </c>
      <c r="W37" s="125" t="s">
        <v>94</v>
      </c>
      <c r="X37" s="76" t="s">
        <v>95</v>
      </c>
      <c r="Y37" s="79"/>
      <c r="Z37" s="78" t="n">
        <v>1</v>
      </c>
      <c r="AB37" s="81" t="n">
        <f aca="false">SUM(U37,Z37)</f>
        <v>6</v>
      </c>
      <c r="AC37" s="82" t="n">
        <v>6</v>
      </c>
      <c r="AF37" s="117"/>
    </row>
    <row r="38" customFormat="false" ht="34.7" hidden="false" customHeight="true" outlineLevel="0" collapsed="false">
      <c r="A38" s="70" t="s">
        <v>96</v>
      </c>
      <c r="B38" s="70" t="s">
        <v>40</v>
      </c>
      <c r="D38" s="70"/>
      <c r="E38" s="70"/>
      <c r="F38" s="122" t="s">
        <v>50</v>
      </c>
      <c r="G38" s="123" t="n">
        <v>42057</v>
      </c>
      <c r="H38" s="122" t="s">
        <v>91</v>
      </c>
      <c r="I38" s="123" t="n">
        <v>42064</v>
      </c>
      <c r="J38" s="122" t="s">
        <v>92</v>
      </c>
      <c r="K38" s="123" t="n">
        <v>42106</v>
      </c>
      <c r="L38" s="122" t="s">
        <v>93</v>
      </c>
      <c r="M38" s="123" t="n">
        <v>42113</v>
      </c>
      <c r="N38" s="122" t="s">
        <v>80</v>
      </c>
      <c r="O38" s="123" t="n">
        <v>42154</v>
      </c>
      <c r="P38" s="75"/>
      <c r="Q38" s="76"/>
      <c r="R38" s="75"/>
      <c r="S38" s="76"/>
      <c r="U38" s="78" t="n">
        <v>4</v>
      </c>
      <c r="W38" s="125" t="s">
        <v>94</v>
      </c>
      <c r="X38" s="76" t="s">
        <v>95</v>
      </c>
      <c r="Y38" s="79"/>
      <c r="Z38" s="78" t="n">
        <v>1</v>
      </c>
      <c r="AB38" s="81" t="n">
        <f aca="false">SUM(U38,Z38)</f>
        <v>5</v>
      </c>
      <c r="AC38" s="82" t="n">
        <v>5</v>
      </c>
      <c r="AE38" s="28"/>
      <c r="AG38" s="117"/>
      <c r="AH38" s="117"/>
    </row>
    <row r="39" customFormat="false" ht="19.7" hidden="false" customHeight="true" outlineLevel="0" collapsed="false">
      <c r="A39" s="126" t="s">
        <v>97</v>
      </c>
      <c r="F39" s="127" t="s">
        <v>98</v>
      </c>
      <c r="G39" s="128" t="s">
        <v>99</v>
      </c>
      <c r="H39" s="129"/>
      <c r="I39" s="128" t="s">
        <v>100</v>
      </c>
      <c r="J39" s="130"/>
      <c r="K39" s="28"/>
      <c r="L39" s="25"/>
      <c r="S39" s="131" t="s">
        <v>101</v>
      </c>
      <c r="T39" s="132"/>
      <c r="U39" s="133" t="n">
        <f aca="false">+U35+U26+U18+U8</f>
        <v>93</v>
      </c>
      <c r="V39" s="132"/>
      <c r="W39" s="132"/>
      <c r="X39" s="134"/>
      <c r="Y39" s="132"/>
      <c r="Z39" s="133" t="n">
        <f aca="false">+Z35+Z26+Z18+Z8</f>
        <v>20</v>
      </c>
      <c r="AA39" s="132"/>
      <c r="AB39" s="133" t="n">
        <f aca="false">+AB35+AB26+AB18+AB8</f>
        <v>114</v>
      </c>
      <c r="AC39" s="133" t="n">
        <v>125</v>
      </c>
      <c r="AE39" s="28"/>
      <c r="AG39" s="28"/>
      <c r="AH39" s="28"/>
    </row>
    <row r="40" customFormat="false" ht="19.7" hidden="false" customHeight="true" outlineLevel="0" collapsed="false">
      <c r="AF40" s="28"/>
    </row>
    <row r="41" s="117" customFormat="true" ht="22.5" hidden="false" customHeight="true" outlineLevel="0" collapsed="false">
      <c r="A41" s="135"/>
      <c r="B41" s="136"/>
      <c r="C41" s="3"/>
      <c r="D41" s="4"/>
      <c r="E41" s="3"/>
      <c r="F41" s="4"/>
      <c r="G41" s="3"/>
      <c r="H41" s="4"/>
      <c r="I41" s="3"/>
      <c r="J41" s="4"/>
      <c r="K41" s="3"/>
      <c r="L41" s="4"/>
      <c r="M41" s="3"/>
      <c r="N41" s="4"/>
      <c r="O41" s="5"/>
      <c r="P41" s="3"/>
      <c r="Q41" s="4"/>
      <c r="R41" s="3"/>
      <c r="S41" s="4"/>
      <c r="T41" s="3"/>
      <c r="U41" s="5"/>
      <c r="V41" s="3"/>
      <c r="W41" s="3"/>
      <c r="X41" s="4"/>
      <c r="Y41" s="6"/>
      <c r="Z41" s="5"/>
      <c r="AA41" s="3"/>
      <c r="AB41" s="7"/>
      <c r="AC41" s="8"/>
      <c r="AD41" s="9"/>
      <c r="AE41" s="9"/>
      <c r="AF41" s="9"/>
      <c r="AG41" s="28"/>
      <c r="AH41" s="28"/>
    </row>
    <row r="42" customFormat="false" ht="22.5" hidden="false" customHeight="true" outlineLevel="0" collapsed="false">
      <c r="AF42" s="28"/>
    </row>
    <row r="43" s="28" customFormat="true" ht="22.5" hidden="false" customHeight="true" outlineLevel="0" collapsed="false">
      <c r="A43" s="22"/>
      <c r="B43" s="23"/>
      <c r="C43" s="3"/>
      <c r="D43" s="4"/>
      <c r="E43" s="3"/>
      <c r="F43" s="4"/>
      <c r="G43" s="3"/>
      <c r="H43" s="4"/>
      <c r="I43" s="3"/>
      <c r="J43" s="4"/>
      <c r="K43" s="3"/>
      <c r="L43" s="4"/>
      <c r="M43" s="3"/>
      <c r="N43" s="4"/>
      <c r="O43" s="5"/>
      <c r="P43" s="3"/>
      <c r="Q43" s="4"/>
      <c r="R43" s="3"/>
      <c r="S43" s="4"/>
      <c r="T43" s="3"/>
      <c r="U43" s="5"/>
      <c r="V43" s="3"/>
      <c r="W43" s="3"/>
      <c r="X43" s="4"/>
      <c r="Y43" s="6"/>
      <c r="Z43" s="5"/>
      <c r="AA43" s="3"/>
      <c r="AB43" s="7"/>
      <c r="AC43" s="8"/>
      <c r="AD43" s="9"/>
      <c r="AE43" s="9"/>
      <c r="AF43" s="9"/>
    </row>
    <row r="44" customFormat="false" ht="22.5" hidden="false" customHeight="true" outlineLevel="0" collapsed="false"/>
    <row r="45" s="28" customFormat="true" ht="22.5" hidden="false" customHeight="true" outlineLevel="0" collapsed="false">
      <c r="A45" s="22"/>
      <c r="B45" s="23"/>
      <c r="C45" s="3"/>
      <c r="D45" s="4"/>
      <c r="E45" s="3"/>
      <c r="F45" s="4"/>
      <c r="G45" s="3"/>
      <c r="H45" s="4"/>
      <c r="I45" s="3"/>
      <c r="J45" s="4"/>
      <c r="K45" s="3"/>
      <c r="L45" s="4"/>
      <c r="M45" s="3"/>
      <c r="N45" s="4"/>
      <c r="O45" s="5"/>
      <c r="P45" s="3"/>
      <c r="Q45" s="4"/>
      <c r="R45" s="3"/>
      <c r="S45" s="4"/>
      <c r="T45" s="3"/>
      <c r="U45" s="5"/>
      <c r="V45" s="3"/>
      <c r="W45" s="3"/>
      <c r="X45" s="4"/>
      <c r="Y45" s="6"/>
      <c r="Z45" s="5"/>
      <c r="AA45" s="3"/>
      <c r="AB45" s="7"/>
      <c r="AC45" s="8"/>
      <c r="AD45" s="9"/>
      <c r="AE45" s="9"/>
      <c r="AF45" s="9"/>
      <c r="AG45" s="9"/>
      <c r="AH45" s="9"/>
    </row>
    <row r="46" customFormat="false" ht="17.25" hidden="false" customHeight="true" outlineLevel="0" collapsed="false"/>
    <row r="47" s="28" customFormat="true" ht="15.75" hidden="false" customHeight="false" outlineLevel="0" collapsed="false">
      <c r="A47" s="22"/>
      <c r="B47" s="23"/>
      <c r="C47" s="3"/>
      <c r="D47" s="4"/>
      <c r="E47" s="3"/>
      <c r="F47" s="4"/>
      <c r="G47" s="3"/>
      <c r="H47" s="4"/>
      <c r="I47" s="3"/>
      <c r="J47" s="4"/>
      <c r="K47" s="3"/>
      <c r="L47" s="4"/>
      <c r="M47" s="3"/>
      <c r="N47" s="4"/>
      <c r="O47" s="5"/>
      <c r="P47" s="3"/>
      <c r="Q47" s="4"/>
      <c r="R47" s="3"/>
      <c r="S47" s="4"/>
      <c r="T47" s="3"/>
      <c r="U47" s="5"/>
      <c r="V47" s="3"/>
      <c r="W47" s="3"/>
      <c r="X47" s="4"/>
      <c r="Y47" s="6"/>
      <c r="Z47" s="5"/>
      <c r="AA47" s="3"/>
      <c r="AB47" s="7"/>
      <c r="AC47" s="8"/>
      <c r="AD47" s="9"/>
      <c r="AE47" s="9"/>
      <c r="AF47" s="9"/>
      <c r="AG47" s="9"/>
      <c r="AH47" s="9"/>
    </row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</sheetData>
  <mergeCells count="37">
    <mergeCell ref="A1:B1"/>
    <mergeCell ref="G1:J1"/>
    <mergeCell ref="Z1:AC1"/>
    <mergeCell ref="A3:AC3"/>
    <mergeCell ref="C4:M4"/>
    <mergeCell ref="P4:S4"/>
    <mergeCell ref="W4:Z4"/>
    <mergeCell ref="AB4:AC4"/>
    <mergeCell ref="P5:S5"/>
    <mergeCell ref="A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</mergeCells>
  <printOptions headings="false" gridLines="false" gridLinesSet="true" horizontalCentered="false" verticalCentered="false"/>
  <pageMargins left="0.329861111111111" right="0.2" top="0.289583333333333" bottom="0.289583333333333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atiques Compétitives - Département Voile Légère</oddHeader>
    <oddFooter>&amp;L&amp;8&amp;F/&amp;A&amp;R&amp;8&amp;P/&amp;N -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Yves LEGER</dc:creator>
  <dc:description/>
  <dc:language>en-US</dc:language>
  <cp:lastModifiedBy>Yves LEGER</cp:lastModifiedBy>
  <dcterms:modified xsi:type="dcterms:W3CDTF">2015-03-11T08:32:04Z</dcterms:modified>
  <cp:revision>0</cp:revision>
  <dc:subject/>
  <dc:title/>
</cp:coreProperties>
</file>